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Game 1</t>
  </si>
  <si>
    <t xml:space="preserve">First past the post</t>
  </si>
  <si>
    <t xml:space="preserve">AV</t>
  </si>
  <si>
    <t xml:space="preserve">Voter</t>
  </si>
  <si>
    <t xml:space="preserve">Voter preferences</t>
  </si>
  <si>
    <t xml:space="preserve">How they would vote under First-past-the-post</t>
  </si>
  <si>
    <t xml:space="preserve">Cumulative voting scores for First-past-the-post</t>
  </si>
  <si>
    <t xml:space="preserve">How they might vote under AV</t>
  </si>
  <si>
    <t xml:space="preserve">First choices from AV ballot</t>
  </si>
  <si>
    <t xml:space="preserve">Cumulative first choice votes under AV. B gets the least votes so Votes. B are reassigned</t>
  </si>
  <si>
    <t xml:space="preserve">Second choice where B was first choice</t>
  </si>
  <si>
    <t xml:space="preserve">Cumulative first choice votes plus B's second choices. D gets the least votes. Votes for D are reassigned</t>
  </si>
  <si>
    <t xml:space="preserve">Second choices where D was was first choice </t>
  </si>
  <si>
    <t xml:space="preserve">Third choice where D or B were First choice and B or D was second choice </t>
  </si>
  <si>
    <t xml:space="preserve">Cumulative voting scores for AV</t>
  </si>
  <si>
    <t xml:space="preserve">Strongly against</t>
  </si>
  <si>
    <t xml:space="preserve">Acceptable</t>
  </si>
  <si>
    <t xml:space="preserve">Really wanted</t>
  </si>
  <si>
    <t xml:space="preserve">A</t>
  </si>
  <si>
    <t xml:space="preserve">B</t>
  </si>
  <si>
    <t xml:space="preserve">C</t>
  </si>
  <si>
    <t xml:space="preserve">D</t>
  </si>
  <si>
    <t xml:space="preserve">Adams</t>
  </si>
  <si>
    <t xml:space="preserve">Brown</t>
  </si>
  <si>
    <t xml:space="preserve">Clark</t>
  </si>
  <si>
    <t xml:space="preserve">Davis</t>
  </si>
  <si>
    <t xml:space="preserve">=</t>
  </si>
  <si>
    <t xml:space="preserve">Cumulative first choice votes under AV. E gets the least votes. Votes for E  reassigned</t>
  </si>
  <si>
    <t xml:space="preserve">Second choice where E was first choice</t>
  </si>
  <si>
    <t xml:space="preserve">Cumulative first choice votes plus E's second choices. F gets the least votes. Votes for F are reassigned</t>
  </si>
  <si>
    <t xml:space="preserve">Second choices where F was was first choice </t>
  </si>
  <si>
    <t xml:space="preserve">Third choice where E or F were first choice and F or E was second choice </t>
  </si>
  <si>
    <t xml:space="preserve">P</t>
  </si>
  <si>
    <t xml:space="preserve">R</t>
  </si>
  <si>
    <t xml:space="preserve">S</t>
  </si>
  <si>
    <t xml:space="preserve">D </t>
  </si>
  <si>
    <t xml:space="preserve">Party</t>
  </si>
  <si>
    <t xml:space="preserve">Second Choic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Sheet1!AW4</f>
        <v>1</v>
      </c>
      <c r="C1" s="0" t="str">
        <f aca="false">Sheet1!AX4</f>
        <v>Strongly against</v>
      </c>
      <c r="D1" s="0" t="str">
        <f aca="false">Sheet1!AY4</f>
        <v>Prefer not</v>
      </c>
      <c r="E1" s="0" t="str">
        <f aca="false">Sheet1!AZ4</f>
        <v>Don't care</v>
      </c>
      <c r="F1" s="0" t="str">
        <f aca="false">Sheet1!BA4</f>
        <v>Acceptable</v>
      </c>
    </row>
    <row r="2" customFormat="false" ht="12.75" hidden="false" customHeight="false" outlineLevel="0" collapsed="false">
      <c r="A2" s="0" t="n">
        <f aca="false">A1+8</f>
        <v>9</v>
      </c>
      <c r="B2" s="0" t="n">
        <f aca="false">Sheet1!AW5</f>
        <v>2</v>
      </c>
      <c r="C2" s="0" t="str">
        <f aca="false">Sheet1!AX5</f>
        <v>Acceptable</v>
      </c>
      <c r="D2" s="0" t="str">
        <f aca="false">Sheet1!AY5</f>
        <v>Don't care</v>
      </c>
      <c r="E2" s="0" t="str">
        <f aca="false">Sheet1!AZ5</f>
        <v>Prefer not</v>
      </c>
      <c r="F2" s="0" t="str">
        <f aca="false">Sheet1!BA5</f>
        <v>Strongly against</v>
      </c>
    </row>
    <row r="3" customFormat="false" ht="12.75" hidden="false" customHeight="false" outlineLevel="0" collapsed="false">
      <c r="A3" s="0" t="n">
        <f aca="false">A2+8</f>
        <v>17</v>
      </c>
      <c r="B3" s="0" t="n">
        <f aca="false">Sheet1!AW6</f>
        <v>3</v>
      </c>
      <c r="C3" s="0" t="str">
        <f aca="false">Sheet1!AX6</f>
        <v>Strongly against</v>
      </c>
      <c r="D3" s="0" t="str">
        <f aca="false">Sheet1!AY6</f>
        <v>Prefer not</v>
      </c>
      <c r="E3" s="0" t="str">
        <f aca="false">Sheet1!AZ6</f>
        <v>Strongly for</v>
      </c>
      <c r="F3" s="0" t="str">
        <f aca="false">Sheet1!BA6</f>
        <v>Acceptable</v>
      </c>
    </row>
    <row r="4" customFormat="false" ht="12.75" hidden="false" customHeight="false" outlineLevel="0" collapsed="false">
      <c r="A4" s="0" t="n">
        <f aca="false">A3+8</f>
        <v>25</v>
      </c>
      <c r="B4" s="0" t="n">
        <f aca="false">Sheet1!AW7</f>
        <v>4</v>
      </c>
      <c r="C4" s="0" t="str">
        <f aca="false">Sheet1!AX7</f>
        <v>Strongly for</v>
      </c>
      <c r="D4" s="0" t="str">
        <f aca="false">Sheet1!AY7</f>
        <v>Acceptable</v>
      </c>
      <c r="E4" s="0" t="str">
        <f aca="false">Sheet1!AZ7</f>
        <v>Don't care</v>
      </c>
      <c r="F4" s="0" t="str">
        <f aca="false">Sheet1!BA7</f>
        <v>Strongly against</v>
      </c>
    </row>
    <row r="5" customFormat="false" ht="12.75" hidden="false" customHeight="false" outlineLevel="0" collapsed="false">
      <c r="A5" s="0" t="n">
        <f aca="false">1+A1</f>
        <v>2</v>
      </c>
      <c r="B5" s="0" t="n">
        <f aca="false">Sheet1!AW8</f>
        <v>5</v>
      </c>
      <c r="C5" s="0" t="str">
        <f aca="false">Sheet1!AX8</f>
        <v>Strongly against</v>
      </c>
      <c r="D5" s="0" t="str">
        <f aca="false">Sheet1!AY8</f>
        <v>Don't care</v>
      </c>
      <c r="E5" s="0" t="str">
        <f aca="false">Sheet1!AZ8</f>
        <v>Prefer not</v>
      </c>
      <c r="F5" s="0" t="str">
        <f aca="false">Sheet1!BA8</f>
        <v>Acceptable</v>
      </c>
    </row>
    <row r="6" customFormat="false" ht="12.75" hidden="false" customHeight="false" outlineLevel="0" collapsed="false">
      <c r="A6" s="0" t="n">
        <f aca="false">A5+8</f>
        <v>10</v>
      </c>
      <c r="B6" s="0" t="n">
        <f aca="false">Sheet1!AW9</f>
        <v>6</v>
      </c>
      <c r="C6" s="0" t="str">
        <f aca="false">Sheet1!AX9</f>
        <v>Strongly against</v>
      </c>
      <c r="D6" s="0" t="str">
        <f aca="false">Sheet1!AY9</f>
        <v>Acceptable</v>
      </c>
      <c r="E6" s="0" t="str">
        <f aca="false">Sheet1!AZ9</f>
        <v>Strongly for</v>
      </c>
      <c r="F6" s="0" t="str">
        <f aca="false">Sheet1!BA9</f>
        <v>Don't care</v>
      </c>
    </row>
    <row r="7" customFormat="false" ht="12.75" hidden="false" customHeight="false" outlineLevel="0" collapsed="false">
      <c r="A7" s="0" t="n">
        <f aca="false">A6+8</f>
        <v>18</v>
      </c>
      <c r="B7" s="0" t="n">
        <f aca="false">Sheet1!AW10</f>
        <v>7</v>
      </c>
      <c r="C7" s="0" t="str">
        <f aca="false">Sheet1!AX10</f>
        <v>Prefer not</v>
      </c>
      <c r="D7" s="0" t="str">
        <f aca="false">Sheet1!AY10</f>
        <v>Strongly for</v>
      </c>
      <c r="E7" s="0" t="str">
        <f aca="false">Sheet1!AZ10</f>
        <v>Acceptable</v>
      </c>
      <c r="F7" s="0" t="str">
        <f aca="false">Sheet1!BA10</f>
        <v>Strongly against</v>
      </c>
    </row>
    <row r="8" customFormat="false" ht="12.75" hidden="false" customHeight="false" outlineLevel="0" collapsed="false">
      <c r="A8" s="0" t="n">
        <f aca="false">A7+8</f>
        <v>26</v>
      </c>
      <c r="B8" s="0" t="n">
        <f aca="false">Sheet1!AW11</f>
        <v>8</v>
      </c>
      <c r="C8" s="0" t="str">
        <f aca="false">Sheet1!AX11</f>
        <v>Acceptable</v>
      </c>
      <c r="D8" s="0" t="str">
        <f aca="false">Sheet1!AY11</f>
        <v>Don't care</v>
      </c>
      <c r="E8" s="0" t="str">
        <f aca="false">Sheet1!AZ11</f>
        <v>Prefer not</v>
      </c>
      <c r="F8" s="0" t="str">
        <f aca="false">Sheet1!BA11</f>
        <v>Strongly against</v>
      </c>
    </row>
    <row r="9" customFormat="false" ht="12.75" hidden="false" customHeight="false" outlineLevel="0" collapsed="false">
      <c r="A9" s="0" t="n">
        <f aca="false">1+A5</f>
        <v>3</v>
      </c>
      <c r="B9" s="0" t="n">
        <f aca="false">Sheet1!AW12</f>
        <v>9</v>
      </c>
      <c r="C9" s="0" t="str">
        <f aca="false">Sheet1!AX12</f>
        <v>Strongly against</v>
      </c>
      <c r="D9" s="0" t="str">
        <f aca="false">Sheet1!AY12</f>
        <v>Don't care</v>
      </c>
      <c r="E9" s="0" t="str">
        <f aca="false">Sheet1!AZ12</f>
        <v>Strongly for</v>
      </c>
      <c r="F9" s="0" t="str">
        <f aca="false">Sheet1!BA12</f>
        <v>Acceptable</v>
      </c>
    </row>
    <row r="10" customFormat="false" ht="12.75" hidden="false" customHeight="false" outlineLevel="0" collapsed="false">
      <c r="A10" s="0" t="n">
        <f aca="false">A9+8</f>
        <v>11</v>
      </c>
      <c r="B10" s="0" t="n">
        <f aca="false">Sheet1!AW13</f>
        <v>10</v>
      </c>
      <c r="C10" s="0" t="str">
        <f aca="false">Sheet1!AX13</f>
        <v>Acceptable</v>
      </c>
      <c r="D10" s="0" t="str">
        <f aca="false">Sheet1!AY13</f>
        <v>Don't care</v>
      </c>
      <c r="E10" s="0" t="str">
        <f aca="false">Sheet1!AZ13</f>
        <v>Prefer not</v>
      </c>
      <c r="F10" s="0" t="str">
        <f aca="false">Sheet1!BA13</f>
        <v>Strongly against</v>
      </c>
    </row>
    <row r="11" customFormat="false" ht="12.75" hidden="false" customHeight="false" outlineLevel="0" collapsed="false">
      <c r="A11" s="0" t="n">
        <f aca="false">A10+8</f>
        <v>19</v>
      </c>
      <c r="B11" s="0" t="n">
        <f aca="false">Sheet1!AW14</f>
        <v>11</v>
      </c>
      <c r="C11" s="0" t="str">
        <f aca="false">Sheet1!AX14</f>
        <v>Strongly against</v>
      </c>
      <c r="D11" s="0" t="str">
        <f aca="false">Sheet1!AY14</f>
        <v>Prefer not</v>
      </c>
      <c r="E11" s="0" t="str">
        <f aca="false">Sheet1!AZ14</f>
        <v>Don't care</v>
      </c>
      <c r="F11" s="0" t="str">
        <f aca="false">Sheet1!BA14</f>
        <v>Acceptable</v>
      </c>
    </row>
    <row r="12" customFormat="false" ht="12.75" hidden="false" customHeight="false" outlineLevel="0" collapsed="false">
      <c r="A12" s="0" t="n">
        <f aca="false">A11+8</f>
        <v>27</v>
      </c>
      <c r="B12" s="0" t="n">
        <f aca="false">Sheet1!AW15</f>
        <v>12</v>
      </c>
      <c r="C12" s="0" t="str">
        <f aca="false">Sheet1!AX15</f>
        <v>Don't care</v>
      </c>
      <c r="D12" s="0" t="str">
        <f aca="false">Sheet1!AY15</f>
        <v>Prefer not</v>
      </c>
      <c r="E12" s="0" t="str">
        <f aca="false">Sheet1!AZ15</f>
        <v>Strongly against</v>
      </c>
      <c r="F12" s="0" t="str">
        <f aca="false">Sheet1!BA15</f>
        <v>Acceptable</v>
      </c>
    </row>
    <row r="13" customFormat="false" ht="12.75" hidden="false" customHeight="false" outlineLevel="0" collapsed="false">
      <c r="A13" s="0" t="n">
        <f aca="false">1+A9</f>
        <v>4</v>
      </c>
      <c r="B13" s="0" t="n">
        <f aca="false">Sheet1!AW16</f>
        <v>13</v>
      </c>
      <c r="C13" s="0" t="str">
        <f aca="false">Sheet1!AX16</f>
        <v>Strongly for</v>
      </c>
      <c r="D13" s="0" t="str">
        <f aca="false">Sheet1!AY16</f>
        <v>Don't care</v>
      </c>
      <c r="E13" s="0" t="str">
        <f aca="false">Sheet1!AZ16</f>
        <v>Prefer not</v>
      </c>
      <c r="F13" s="0" t="str">
        <f aca="false">Sheet1!BA16</f>
        <v>Strongly against</v>
      </c>
    </row>
    <row r="14" customFormat="false" ht="12.75" hidden="false" customHeight="false" outlineLevel="0" collapsed="false">
      <c r="A14" s="0" t="n">
        <f aca="false">A13+8</f>
        <v>12</v>
      </c>
      <c r="B14" s="0" t="n">
        <f aca="false">Sheet1!AW17</f>
        <v>14</v>
      </c>
      <c r="C14" s="0" t="str">
        <f aca="false">Sheet1!AX17</f>
        <v>Strongly against</v>
      </c>
      <c r="D14" s="0" t="str">
        <f aca="false">Sheet1!AY17</f>
        <v>Prefer not</v>
      </c>
      <c r="E14" s="0" t="str">
        <f aca="false">Sheet1!AZ17</f>
        <v>Strongly for</v>
      </c>
      <c r="F14" s="0" t="str">
        <f aca="false">Sheet1!BA17</f>
        <v>Acceptable</v>
      </c>
    </row>
    <row r="15" customFormat="false" ht="12.75" hidden="false" customHeight="false" outlineLevel="0" collapsed="false">
      <c r="A15" s="0" t="n">
        <f aca="false">A14+8</f>
        <v>20</v>
      </c>
      <c r="B15" s="0" t="n">
        <f aca="false">Sheet1!AW18</f>
        <v>15</v>
      </c>
      <c r="C15" s="0" t="str">
        <f aca="false">Sheet1!AX18</f>
        <v>Prefer not</v>
      </c>
      <c r="D15" s="0" t="str">
        <f aca="false">Sheet1!AY18</f>
        <v>Strongly for</v>
      </c>
      <c r="E15" s="0" t="str">
        <f aca="false">Sheet1!AZ18</f>
        <v>Acceptable</v>
      </c>
      <c r="F15" s="0" t="str">
        <f aca="false">Sheet1!BA18</f>
        <v>Don't care</v>
      </c>
    </row>
    <row r="16" customFormat="false" ht="12.75" hidden="false" customHeight="false" outlineLevel="0" collapsed="false">
      <c r="A16" s="0" t="n">
        <f aca="false">A15+8</f>
        <v>28</v>
      </c>
      <c r="B16" s="0" t="n">
        <f aca="false">Sheet1!AW19</f>
        <v>16</v>
      </c>
      <c r="C16" s="0" t="str">
        <f aca="false">Sheet1!AX19</f>
        <v>Acceptable</v>
      </c>
      <c r="D16" s="0" t="str">
        <f aca="false">Sheet1!AY19</f>
        <v>Don't care</v>
      </c>
      <c r="E16" s="0" t="str">
        <f aca="false">Sheet1!AZ19</f>
        <v>Strongly against</v>
      </c>
      <c r="F16" s="0" t="str">
        <f aca="false">Sheet1!BA19</f>
        <v>Prefer not</v>
      </c>
    </row>
    <row r="17" customFormat="false" ht="12.75" hidden="false" customHeight="false" outlineLevel="0" collapsed="false">
      <c r="A17" s="0" t="n">
        <f aca="false">1+A13</f>
        <v>5</v>
      </c>
      <c r="B17" s="0" t="n">
        <f aca="false">Sheet1!AW20</f>
        <v>17</v>
      </c>
      <c r="C17" s="0" t="str">
        <f aca="false">Sheet1!AX20</f>
        <v>Strongly against</v>
      </c>
      <c r="D17" s="0" t="str">
        <f aca="false">Sheet1!AY20</f>
        <v>Don't care</v>
      </c>
      <c r="E17" s="0" t="str">
        <f aca="false">Sheet1!AZ20</f>
        <v>Acceptable</v>
      </c>
      <c r="F17" s="0" t="str">
        <f aca="false">Sheet1!BA20</f>
        <v>Strongly for</v>
      </c>
    </row>
    <row r="18" customFormat="false" ht="12.75" hidden="false" customHeight="false" outlineLevel="0" collapsed="false">
      <c r="A18" s="0" t="n">
        <f aca="false">A17+8</f>
        <v>13</v>
      </c>
      <c r="B18" s="0" t="n">
        <f aca="false">Sheet1!AW21</f>
        <v>18</v>
      </c>
      <c r="C18" s="0" t="str">
        <f aca="false">Sheet1!AX21</f>
        <v>Acceptable</v>
      </c>
      <c r="D18" s="0" t="str">
        <f aca="false">Sheet1!AY21</f>
        <v>Don't care</v>
      </c>
      <c r="E18" s="0" t="str">
        <f aca="false">Sheet1!AZ21</f>
        <v>Prefer not</v>
      </c>
      <c r="F18" s="0" t="str">
        <f aca="false">Sheet1!BA21</f>
        <v>Strongly against</v>
      </c>
    </row>
    <row r="19" customFormat="false" ht="12.75" hidden="false" customHeight="false" outlineLevel="0" collapsed="false">
      <c r="A19" s="0" t="n">
        <f aca="false">A18+8</f>
        <v>21</v>
      </c>
      <c r="B19" s="0" t="n">
        <f aca="false">Sheet1!AW22</f>
        <v>19</v>
      </c>
      <c r="C19" s="0" t="str">
        <f aca="false">Sheet1!AX22</f>
        <v>Strongly against</v>
      </c>
      <c r="D19" s="0" t="str">
        <f aca="false">Sheet1!AY22</f>
        <v>Prefer not</v>
      </c>
      <c r="E19" s="0" t="str">
        <f aca="false">Sheet1!AZ22</f>
        <v>Acceptable</v>
      </c>
      <c r="F19" s="0" t="str">
        <f aca="false">Sheet1!BA22</f>
        <v>Strongly for</v>
      </c>
    </row>
    <row r="20" customFormat="false" ht="12.75" hidden="false" customHeight="false" outlineLevel="0" collapsed="false">
      <c r="A20" s="0" t="n">
        <f aca="false">A19+8</f>
        <v>29</v>
      </c>
      <c r="B20" s="0" t="n">
        <f aca="false">Sheet1!AW23</f>
        <v>20</v>
      </c>
      <c r="C20" s="0" t="str">
        <f aca="false">Sheet1!AX23</f>
        <v>Strongly against</v>
      </c>
      <c r="D20" s="0" t="str">
        <f aca="false">Sheet1!AY23</f>
        <v>Prefer not</v>
      </c>
      <c r="E20" s="0" t="str">
        <f aca="false">Sheet1!AZ23</f>
        <v>Acceptable</v>
      </c>
      <c r="F20" s="0" t="str">
        <f aca="false">Sheet1!BA23</f>
        <v>Strongly for</v>
      </c>
    </row>
    <row r="21" customFormat="false" ht="12.75" hidden="false" customHeight="false" outlineLevel="0" collapsed="false">
      <c r="A21" s="0" t="n">
        <f aca="false">1+A17</f>
        <v>6</v>
      </c>
      <c r="B21" s="0" t="n">
        <f aca="false">Sheet1!AW24</f>
        <v>21</v>
      </c>
      <c r="C21" s="0" t="str">
        <f aca="false">Sheet1!AX24</f>
        <v>Strongly for</v>
      </c>
      <c r="D21" s="0" t="str">
        <f aca="false">Sheet1!AY24</f>
        <v>Don't care</v>
      </c>
      <c r="E21" s="0" t="str">
        <f aca="false">Sheet1!AZ24</f>
        <v>Prefer not</v>
      </c>
      <c r="F21" s="0" t="str">
        <f aca="false">Sheet1!BA24</f>
        <v>Strongly against</v>
      </c>
    </row>
    <row r="22" customFormat="false" ht="12.75" hidden="false" customHeight="false" outlineLevel="0" collapsed="false">
      <c r="A22" s="0" t="n">
        <f aca="false">A21+8</f>
        <v>14</v>
      </c>
      <c r="B22" s="0" t="n">
        <f aca="false">Sheet1!AW25</f>
        <v>22</v>
      </c>
      <c r="C22" s="0" t="str">
        <f aca="false">Sheet1!AX25</f>
        <v>Strongly against</v>
      </c>
      <c r="D22" s="0" t="str">
        <f aca="false">Sheet1!AY25</f>
        <v>Prefer not</v>
      </c>
      <c r="E22" s="0" t="str">
        <f aca="false">Sheet1!AZ25</f>
        <v>Strongly for</v>
      </c>
      <c r="F22" s="0" t="str">
        <f aca="false">Sheet1!BA25</f>
        <v>Acceptable</v>
      </c>
    </row>
    <row r="23" customFormat="false" ht="12.75" hidden="false" customHeight="false" outlineLevel="0" collapsed="false">
      <c r="A23" s="0" t="n">
        <f aca="false">A22+8</f>
        <v>22</v>
      </c>
      <c r="B23" s="0" t="n">
        <f aca="false">Sheet1!AW26</f>
        <v>23</v>
      </c>
      <c r="C23" s="0" t="str">
        <f aca="false">Sheet1!AX26</f>
        <v>Acceptable</v>
      </c>
      <c r="D23" s="0" t="str">
        <f aca="false">Sheet1!AY26</f>
        <v>Strongly for</v>
      </c>
      <c r="E23" s="0" t="str">
        <f aca="false">Sheet1!AZ26</f>
        <v>Don't care</v>
      </c>
      <c r="F23" s="0" t="str">
        <f aca="false">Sheet1!BA26</f>
        <v>Strongly against</v>
      </c>
    </row>
    <row r="24" customFormat="false" ht="12.75" hidden="false" customHeight="false" outlineLevel="0" collapsed="false">
      <c r="A24" s="0" t="n">
        <f aca="false">A23+8</f>
        <v>30</v>
      </c>
      <c r="B24" s="0" t="n">
        <f aca="false">Sheet1!AW27</f>
        <v>24</v>
      </c>
      <c r="C24" s="0" t="str">
        <f aca="false">Sheet1!AX27</f>
        <v>Acceptable</v>
      </c>
      <c r="D24" s="0" t="str">
        <f aca="false">Sheet1!AY27</f>
        <v>Don't care</v>
      </c>
      <c r="E24" s="0" t="str">
        <f aca="false">Sheet1!AZ27</f>
        <v>Prefer not</v>
      </c>
      <c r="F24" s="0" t="str">
        <f aca="false">Sheet1!BA27</f>
        <v>Strongly against</v>
      </c>
    </row>
    <row r="25" customFormat="false" ht="12.75" hidden="false" customHeight="false" outlineLevel="0" collapsed="false">
      <c r="A25" s="0" t="n">
        <f aca="false">1+A21</f>
        <v>7</v>
      </c>
      <c r="B25" s="0" t="n">
        <f aca="false">Sheet1!AW28</f>
        <v>25</v>
      </c>
      <c r="C25" s="0" t="str">
        <f aca="false">Sheet1!AX28</f>
        <v>Strongly against</v>
      </c>
      <c r="D25" s="0" t="str">
        <f aca="false">Sheet1!AY28</f>
        <v>Don't care</v>
      </c>
      <c r="E25" s="0" t="str">
        <f aca="false">Sheet1!AZ28</f>
        <v>Acceptable</v>
      </c>
      <c r="F25" s="0" t="str">
        <f aca="false">Sheet1!BA28</f>
        <v>Strongly for</v>
      </c>
    </row>
    <row r="26" customFormat="false" ht="12.75" hidden="false" customHeight="false" outlineLevel="0" collapsed="false">
      <c r="A26" s="0" t="n">
        <f aca="false">A25+8</f>
        <v>15</v>
      </c>
      <c r="B26" s="0" t="n">
        <f aca="false">Sheet1!AW29</f>
        <v>26</v>
      </c>
      <c r="C26" s="0" t="str">
        <f aca="false">Sheet1!AX29</f>
        <v>Acceptable</v>
      </c>
      <c r="D26" s="0" t="str">
        <f aca="false">Sheet1!AY29</f>
        <v>Don't care</v>
      </c>
      <c r="E26" s="0" t="str">
        <f aca="false">Sheet1!AZ29</f>
        <v>Prefer not</v>
      </c>
      <c r="F26" s="0" t="str">
        <f aca="false">Sheet1!BA29</f>
        <v>Strongly against</v>
      </c>
    </row>
    <row r="27" customFormat="false" ht="12.75" hidden="false" customHeight="false" outlineLevel="0" collapsed="false">
      <c r="A27" s="0" t="n">
        <f aca="false">A26+8</f>
        <v>23</v>
      </c>
      <c r="B27" s="0" t="n">
        <f aca="false">Sheet1!AW30</f>
        <v>27</v>
      </c>
      <c r="C27" s="0" t="str">
        <f aca="false">Sheet1!AX30</f>
        <v>Strongly against</v>
      </c>
      <c r="D27" s="0" t="str">
        <f aca="false">Sheet1!AY30</f>
        <v>Prefer not</v>
      </c>
      <c r="E27" s="0" t="str">
        <f aca="false">Sheet1!AZ30</f>
        <v>Strongly for</v>
      </c>
      <c r="F27" s="0" t="str">
        <f aca="false">Sheet1!BA30</f>
        <v>Acceptable</v>
      </c>
    </row>
    <row r="28" customFormat="false" ht="12.75" hidden="false" customHeight="false" outlineLevel="0" collapsed="false">
      <c r="A28" s="0" t="n">
        <f aca="false">A27+8</f>
        <v>31</v>
      </c>
      <c r="B28" s="0" t="n">
        <f aca="false">Sheet1!AW31</f>
        <v>28</v>
      </c>
      <c r="C28" s="0" t="str">
        <f aca="false">Sheet1!AX31</f>
        <v>Strongly against</v>
      </c>
      <c r="D28" s="0" t="str">
        <f aca="false">Sheet1!AY31</f>
        <v>Prefer not</v>
      </c>
      <c r="E28" s="0" t="str">
        <f aca="false">Sheet1!AZ31</f>
        <v>Acceptable</v>
      </c>
      <c r="F28" s="0" t="str">
        <f aca="false">Sheet1!BA31</f>
        <v>Strongly for</v>
      </c>
    </row>
    <row r="29" customFormat="false" ht="12.75" hidden="false" customHeight="false" outlineLevel="0" collapsed="false">
      <c r="A29" s="0" t="n">
        <f aca="false">1+A25</f>
        <v>8</v>
      </c>
      <c r="B29" s="0" t="n">
        <f aca="false">Sheet1!AW32</f>
        <v>29</v>
      </c>
      <c r="C29" s="0" t="str">
        <f aca="false">Sheet1!AX32</f>
        <v>Strongly for</v>
      </c>
      <c r="D29" s="0" t="str">
        <f aca="false">Sheet1!AY32</f>
        <v>Acceptable</v>
      </c>
      <c r="E29" s="0" t="str">
        <f aca="false">Sheet1!AZ32</f>
        <v>Prefer not</v>
      </c>
      <c r="F29" s="0" t="str">
        <f aca="false">Sheet1!BA32</f>
        <v>Don't care</v>
      </c>
    </row>
    <row r="30" customFormat="false" ht="12.75" hidden="false" customHeight="false" outlineLevel="0" collapsed="false">
      <c r="A30" s="0" t="n">
        <f aca="false">A29+8</f>
        <v>16</v>
      </c>
      <c r="B30" s="0" t="n">
        <f aca="false">Sheet1!AW33</f>
        <v>30</v>
      </c>
      <c r="C30" s="0" t="str">
        <f aca="false">Sheet1!AX33</f>
        <v>Strongly against</v>
      </c>
      <c r="D30" s="0" t="str">
        <f aca="false">Sheet1!AY33</f>
        <v>Prefer not</v>
      </c>
      <c r="E30" s="0" t="str">
        <f aca="false">Sheet1!AZ33</f>
        <v>Strongly for</v>
      </c>
      <c r="F30" s="0" t="str">
        <f aca="false">Sheet1!BA33</f>
        <v>Acceptable</v>
      </c>
    </row>
    <row r="31" customFormat="false" ht="12.75" hidden="false" customHeight="false" outlineLevel="0" collapsed="false">
      <c r="A31" s="0" t="n">
        <f aca="false">A30+8</f>
        <v>24</v>
      </c>
      <c r="B31" s="0" t="n">
        <f aca="false">Sheet1!AW34</f>
        <v>31</v>
      </c>
      <c r="C31" s="0" t="str">
        <f aca="false">Sheet1!AX34</f>
        <v>Prefer not</v>
      </c>
      <c r="D31" s="0" t="str">
        <f aca="false">Sheet1!AY34</f>
        <v>Strongly for</v>
      </c>
      <c r="E31" s="0" t="str">
        <f aca="false">Sheet1!AZ34</f>
        <v>Don't care</v>
      </c>
      <c r="F31" s="0" t="str">
        <f aca="false">Sheet1!BA34</f>
        <v>Acceptable</v>
      </c>
    </row>
    <row r="32" customFormat="false" ht="12.75" hidden="false" customHeight="false" outlineLevel="0" collapsed="false">
      <c r="A32" s="0" t="n">
        <f aca="false">A31+8</f>
        <v>32</v>
      </c>
      <c r="B32" s="0" t="n">
        <f aca="false">Sheet1!AW35</f>
        <v>32</v>
      </c>
      <c r="C32" s="0" t="str">
        <f aca="false">Sheet1!AX35</f>
        <v>Acceptable</v>
      </c>
      <c r="D32" s="0" t="str">
        <f aca="false">Sheet1!AY35</f>
        <v>Don't care</v>
      </c>
      <c r="E32" s="0" t="str">
        <f aca="false">Sheet1!AZ35</f>
        <v>Prefer not</v>
      </c>
      <c r="F32" s="0" t="str">
        <f aca="false">Sheet1!BA35</f>
        <v>Strongly agains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W6" activeCellId="0" sqref="AW6:AW3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49" min="2" style="1" width="4.7"/>
    <col collapsed="false" customWidth="true" hidden="false" outlineLevel="0" max="50" min="50" style="1" width="17.28"/>
    <col collapsed="false" customWidth="true" hidden="false" outlineLevel="0" max="52" min="51" style="1" width="17.56"/>
    <col collapsed="false" customWidth="true" hidden="false" outlineLevel="0" max="53" min="53" style="1" width="17.42"/>
    <col collapsed="false" customWidth="true" hidden="false" outlineLevel="0" max="54" min="54" style="1" width="27.56"/>
    <col collapsed="false" customWidth="false" hidden="false" outlineLevel="0" max="55" min="55" style="1" width="4.7"/>
    <col collapsed="false" customWidth="true" hidden="false" outlineLevel="0" max="56" min="56" style="1" width="31.99"/>
    <col collapsed="false" customWidth="false" hidden="false" outlineLevel="0" max="257" min="57" style="1" width="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P1" s="3" t="s">
        <v>1</v>
      </c>
      <c r="AQ1" s="3"/>
      <c r="AR1" s="3"/>
      <c r="AS1" s="4" t="s">
        <v>2</v>
      </c>
      <c r="AT1" s="4"/>
      <c r="AU1" s="4"/>
    </row>
    <row r="2" s="5" customFormat="true" ht="97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5" t="s">
        <v>5</v>
      </c>
      <c r="J2" s="6" t="s">
        <v>6</v>
      </c>
      <c r="K2" s="6"/>
      <c r="L2" s="6"/>
      <c r="M2" s="6"/>
      <c r="N2" s="6" t="s">
        <v>7</v>
      </c>
      <c r="O2" s="6"/>
      <c r="P2" s="6"/>
      <c r="Q2" s="6"/>
      <c r="R2" s="5" t="s">
        <v>8</v>
      </c>
      <c r="V2" s="6" t="s">
        <v>9</v>
      </c>
      <c r="W2" s="6"/>
      <c r="X2" s="6"/>
      <c r="Y2" s="6"/>
      <c r="Z2" s="5" t="s">
        <v>10</v>
      </c>
      <c r="AC2" s="6" t="s">
        <v>11</v>
      </c>
      <c r="AD2" s="6"/>
      <c r="AE2" s="6"/>
      <c r="AF2" s="7" t="s">
        <v>12</v>
      </c>
      <c r="AG2" s="7"/>
      <c r="AH2" s="7"/>
      <c r="AI2" s="5" t="s">
        <v>13</v>
      </c>
      <c r="AL2" s="5" t="s">
        <v>14</v>
      </c>
      <c r="AP2" s="8" t="s">
        <v>15</v>
      </c>
      <c r="AQ2" s="8" t="s">
        <v>16</v>
      </c>
      <c r="AR2" s="8" t="s">
        <v>17</v>
      </c>
      <c r="AS2" s="9" t="s">
        <v>15</v>
      </c>
      <c r="AT2" s="8" t="s">
        <v>16</v>
      </c>
      <c r="AU2" s="8" t="s">
        <v>17</v>
      </c>
    </row>
    <row r="3" s="12" customFormat="true" ht="12.75" hidden="false" customHeight="false" outlineLevel="0" collapsed="false">
      <c r="A3" s="10"/>
      <c r="B3" s="11" t="s">
        <v>18</v>
      </c>
      <c r="C3" s="12" t="s">
        <v>19</v>
      </c>
      <c r="D3" s="12" t="s">
        <v>20</v>
      </c>
      <c r="E3" s="13" t="s">
        <v>21</v>
      </c>
      <c r="F3" s="14" t="s">
        <v>18</v>
      </c>
      <c r="G3" s="14" t="s">
        <v>19</v>
      </c>
      <c r="H3" s="14" t="s">
        <v>20</v>
      </c>
      <c r="I3" s="15" t="s">
        <v>21</v>
      </c>
      <c r="J3" s="11" t="s">
        <v>18</v>
      </c>
      <c r="K3" s="12" t="s">
        <v>19</v>
      </c>
      <c r="L3" s="12" t="s">
        <v>20</v>
      </c>
      <c r="M3" s="13" t="s">
        <v>21</v>
      </c>
      <c r="N3" s="11" t="s">
        <v>18</v>
      </c>
      <c r="O3" s="12" t="s">
        <v>19</v>
      </c>
      <c r="P3" s="12" t="s">
        <v>20</v>
      </c>
      <c r="Q3" s="13" t="s">
        <v>21</v>
      </c>
      <c r="R3" s="14" t="s">
        <v>18</v>
      </c>
      <c r="S3" s="14" t="s">
        <v>19</v>
      </c>
      <c r="T3" s="14" t="s">
        <v>20</v>
      </c>
      <c r="U3" s="15" t="s">
        <v>21</v>
      </c>
      <c r="V3" s="11" t="s">
        <v>18</v>
      </c>
      <c r="W3" s="12" t="s">
        <v>19</v>
      </c>
      <c r="X3" s="12" t="s">
        <v>20</v>
      </c>
      <c r="Y3" s="13" t="s">
        <v>21</v>
      </c>
      <c r="Z3" s="14" t="s">
        <v>18</v>
      </c>
      <c r="AA3" s="14" t="s">
        <v>20</v>
      </c>
      <c r="AB3" s="15" t="s">
        <v>21</v>
      </c>
      <c r="AC3" s="11" t="s">
        <v>18</v>
      </c>
      <c r="AD3" s="12" t="s">
        <v>20</v>
      </c>
      <c r="AE3" s="13" t="s">
        <v>21</v>
      </c>
      <c r="AG3" s="14" t="s">
        <v>18</v>
      </c>
      <c r="AH3" s="14" t="s">
        <v>20</v>
      </c>
      <c r="AJ3" s="14" t="s">
        <v>18</v>
      </c>
      <c r="AK3" s="14" t="s">
        <v>20</v>
      </c>
      <c r="AM3" s="12" t="s">
        <v>18</v>
      </c>
      <c r="AN3" s="12" t="s">
        <v>20</v>
      </c>
      <c r="AS3" s="11"/>
      <c r="AX3" s="12" t="s">
        <v>22</v>
      </c>
      <c r="AY3" s="12" t="s">
        <v>23</v>
      </c>
      <c r="AZ3" s="12" t="s">
        <v>24</v>
      </c>
      <c r="BA3" s="12" t="s">
        <v>25</v>
      </c>
    </row>
    <row r="4" customFormat="false" ht="12.75" hidden="false" customHeight="false" outlineLevel="0" collapsed="false">
      <c r="A4" s="16" t="n">
        <v>1</v>
      </c>
      <c r="B4" s="17" t="n">
        <v>-2</v>
      </c>
      <c r="C4" s="16" t="n">
        <v>-1</v>
      </c>
      <c r="D4" s="16" t="n">
        <v>0</v>
      </c>
      <c r="E4" s="18" t="n">
        <v>1</v>
      </c>
      <c r="F4" s="19" t="n">
        <f aca="false">IF(B4=MAX($B4:$E4),1,0)</f>
        <v>0</v>
      </c>
      <c r="G4" s="19" t="n">
        <f aca="false">IF(C4=MAX($B4:$E4),1,0)</f>
        <v>0</v>
      </c>
      <c r="H4" s="19" t="n">
        <f aca="false">IF(D4=MAX($B4:$E4),1,0)</f>
        <v>0</v>
      </c>
      <c r="I4" s="20" t="n">
        <f aca="false">IF(E4=MAX($B4:$E4),1,0)</f>
        <v>1</v>
      </c>
      <c r="J4" s="17"/>
      <c r="K4" s="16"/>
      <c r="L4" s="16"/>
      <c r="M4" s="18"/>
      <c r="N4" s="17" t="n">
        <v>0</v>
      </c>
      <c r="O4" s="16" t="n">
        <f aca="false">IF(G4,1,IF(C4=MIN($B4:$E4),4,IF(C4&gt;AVERAGE($B4:$E4),2,3)))</f>
        <v>3</v>
      </c>
      <c r="P4" s="16" t="n">
        <f aca="false">IF(H4,1,IF(D4=MIN($B4:$E4),4,IF(D4&gt;AVERAGE($B4:$E4),2,3)))</f>
        <v>2</v>
      </c>
      <c r="Q4" s="18" t="n">
        <f aca="false">IF(I4,1,IF(E4=MIN($B4:$E4),4,IF(E4&gt;AVERAGE($B4:$E4),2,3)))</f>
        <v>1</v>
      </c>
      <c r="R4" s="19" t="n">
        <f aca="false">IF(N4=1,1,0)</f>
        <v>0</v>
      </c>
      <c r="S4" s="19" t="n">
        <f aca="false">IF(O4=1,1,0)</f>
        <v>0</v>
      </c>
      <c r="T4" s="19" t="n">
        <f aca="false">IF(P4=1,1,0)</f>
        <v>0</v>
      </c>
      <c r="U4" s="20" t="n">
        <f aca="false">IF(Q4=1,1,0)</f>
        <v>1</v>
      </c>
      <c r="V4" s="17"/>
      <c r="W4" s="16"/>
      <c r="X4" s="16"/>
      <c r="Y4" s="18"/>
      <c r="Z4" s="19" t="n">
        <f aca="false">IF(AND($O4=1,N4=2),1,0)</f>
        <v>0</v>
      </c>
      <c r="AA4" s="19" t="n">
        <f aca="false">IF(AND($O4=1,P4=2),1,0)</f>
        <v>0</v>
      </c>
      <c r="AB4" s="20" t="n">
        <f aca="false">IF(AND($O4=1,Q4=2),1,0)</f>
        <v>0</v>
      </c>
      <c r="AC4" s="17"/>
      <c r="AD4" s="16"/>
      <c r="AE4" s="18"/>
      <c r="AF4" s="16"/>
      <c r="AG4" s="19" t="n">
        <f aca="false">IF(AND($Q4=1,N4=2),1,0)</f>
        <v>0</v>
      </c>
      <c r="AH4" s="19" t="n">
        <f aca="false">IF(AND($Q4=1,P4=2),1,0)</f>
        <v>1</v>
      </c>
      <c r="AI4" s="16"/>
      <c r="AJ4" s="19" t="n">
        <f aca="false">IF(OR(AND($Q4=1,$O4=2,$J4=3),AND($O4=1,$Q4=2,$J4=3)),1,0)</f>
        <v>0</v>
      </c>
      <c r="AK4" s="19" t="n">
        <f aca="false">IF(OR(AND($Q4=1,$O4=2,$P4=3),AND($O4=1,$Q4=2,$P4=3)),1,0)</f>
        <v>0</v>
      </c>
      <c r="AL4" s="16"/>
      <c r="AM4" s="16"/>
      <c r="AN4" s="16"/>
      <c r="AO4" s="16"/>
      <c r="AP4" s="16" t="n">
        <f aca="false">AP3+IF(B4=-2,1,0)</f>
        <v>1</v>
      </c>
      <c r="AQ4" s="16" t="n">
        <f aca="false">AQ3+IF(B4&gt;-1,1,0)</f>
        <v>0</v>
      </c>
      <c r="AR4" s="16" t="n">
        <f aca="false">AR3+IF(B4=2,1)</f>
        <v>0</v>
      </c>
      <c r="AS4" s="17" t="n">
        <f aca="false">AS3+IF(D4=-2,1,0)</f>
        <v>0</v>
      </c>
      <c r="AT4" s="16" t="n">
        <f aca="false">AT3+IF(D4&gt;-1,1,0)</f>
        <v>1</v>
      </c>
      <c r="AU4" s="16" t="n">
        <f aca="false">AU3+IF(D4=2,1)</f>
        <v>0</v>
      </c>
      <c r="AV4" s="16"/>
      <c r="AW4" s="1" t="n">
        <v>1</v>
      </c>
      <c r="AX4" s="1" t="str">
        <f aca="false">IF(B4=-2,"Strongly against",IF(B4=-1,"Prefer not",IF(B4=0,"Don't care",IF(B4=1,"Acceptable",IF(B4=2,"Strongly for")))))</f>
        <v>Strongly against</v>
      </c>
      <c r="AY4" s="1" t="str">
        <f aca="false">IF(C4=-2,"Strongly against",IF(C4=-1,"Prefer not",IF(C4=0,"Don't care",IF(C4=1,"Acceptable",IF(C4=2,"Strongly for")))))</f>
        <v>Prefer not</v>
      </c>
      <c r="AZ4" s="1" t="str">
        <f aca="false">IF(D4=-2,"Strongly against",IF(D4=-1,"Prefer not",IF(D4=0,"Don't care",IF(D4=1,"Acceptable",IF(D4=2,"Strongly for")))))</f>
        <v>Don't care</v>
      </c>
      <c r="BA4" s="1" t="str">
        <f aca="false">IF(E4=-2,"Strongly against",IF(E4=-1,"Prefer not",IF(E4=0,"Don't care",IF(E4=1,"Acceptable",IF(E4=2,"Strongly for")))))</f>
        <v>Acceptable</v>
      </c>
    </row>
    <row r="5" customFormat="false" ht="12.75" hidden="false" customHeight="false" outlineLevel="0" collapsed="false">
      <c r="A5" s="16" t="n">
        <f aca="false">A4+1</f>
        <v>2</v>
      </c>
      <c r="B5" s="17" t="n">
        <v>1</v>
      </c>
      <c r="C5" s="16" t="n">
        <v>0</v>
      </c>
      <c r="D5" s="16" t="n">
        <v>-1</v>
      </c>
      <c r="E5" s="18" t="n">
        <v>-2</v>
      </c>
      <c r="F5" s="19" t="n">
        <f aca="false">IF(B5=MAX($B5:$E5),1,0)</f>
        <v>1</v>
      </c>
      <c r="G5" s="19" t="n">
        <f aca="false">IF(C5=MAX($B5:$E5),1,0)</f>
        <v>0</v>
      </c>
      <c r="H5" s="19" t="n">
        <f aca="false">IF(D5=MAX($B5:$E5),1,0)</f>
        <v>0</v>
      </c>
      <c r="I5" s="20" t="n">
        <f aca="false">IF(E5=MAX($B5:$E5),1,0)</f>
        <v>0</v>
      </c>
      <c r="J5" s="17"/>
      <c r="K5" s="16"/>
      <c r="L5" s="16"/>
      <c r="M5" s="18"/>
      <c r="N5" s="17" t="n">
        <f aca="false">IF(F5,1,IF(B5=MIN($B5:$E5),4,IF(B5&gt;AVERAGE($B5:$E5),2,3)))</f>
        <v>1</v>
      </c>
      <c r="O5" s="16" t="n">
        <f aca="false">IF(G5,1,IF(C5=MIN($B5:$E5),4,IF(C5&gt;AVERAGE($B5:$E5),2,3)))</f>
        <v>2</v>
      </c>
      <c r="P5" s="16" t="n">
        <v>0</v>
      </c>
      <c r="Q5" s="18" t="n">
        <v>0</v>
      </c>
      <c r="R5" s="19" t="n">
        <f aca="false">IF(N5=1,1,0)</f>
        <v>1</v>
      </c>
      <c r="S5" s="19" t="n">
        <f aca="false">IF(O5=1,1,0)</f>
        <v>0</v>
      </c>
      <c r="T5" s="19" t="n">
        <f aca="false">IF(P5=1,1,0)</f>
        <v>0</v>
      </c>
      <c r="U5" s="20" t="n">
        <f aca="false">IF(Q5=1,1,0)</f>
        <v>0</v>
      </c>
      <c r="V5" s="17"/>
      <c r="W5" s="16"/>
      <c r="X5" s="16"/>
      <c r="Y5" s="18"/>
      <c r="Z5" s="19" t="n">
        <f aca="false">IF(AND($O5=1,N5=2),1,0)</f>
        <v>0</v>
      </c>
      <c r="AA5" s="19" t="n">
        <f aca="false">IF(AND($O5=1,P5=2),1,0)</f>
        <v>0</v>
      </c>
      <c r="AB5" s="20" t="n">
        <f aca="false">IF(AND($O5=1,Q5=2),1,0)</f>
        <v>0</v>
      </c>
      <c r="AC5" s="17"/>
      <c r="AD5" s="16"/>
      <c r="AE5" s="18"/>
      <c r="AF5" s="16"/>
      <c r="AG5" s="19" t="n">
        <f aca="false">IF(AND($Q5=1,N5=2),1,0)</f>
        <v>0</v>
      </c>
      <c r="AH5" s="19" t="n">
        <f aca="false">IF(AND($Q5=1,P5=2),1,0)</f>
        <v>0</v>
      </c>
      <c r="AI5" s="16"/>
      <c r="AJ5" s="19" t="n">
        <f aca="false">IF(OR(AND($Q5=1,$O5=2,$J5=3),AND($O5=1,$Q5=2,$J5=3)),1,0)</f>
        <v>0</v>
      </c>
      <c r="AK5" s="19" t="n">
        <f aca="false">IF(OR(AND($Q5=1,$O5=2,$P5=3),AND($O5=1,$Q5=2,$P5=3)),1,0)</f>
        <v>0</v>
      </c>
      <c r="AL5" s="16"/>
      <c r="AM5" s="16"/>
      <c r="AN5" s="16"/>
      <c r="AO5" s="16"/>
      <c r="AP5" s="16" t="n">
        <f aca="false">AP4+IF(B5=-2,1,0)</f>
        <v>1</v>
      </c>
      <c r="AQ5" s="16" t="n">
        <f aca="false">AQ4+IF(B5&gt;-1,1,0)</f>
        <v>1</v>
      </c>
      <c r="AR5" s="16" t="n">
        <f aca="false">AR4+IF(B5=2,1)</f>
        <v>0</v>
      </c>
      <c r="AS5" s="17" t="n">
        <f aca="false">AS4+IF(D5=-2,1,0)</f>
        <v>0</v>
      </c>
      <c r="AT5" s="16" t="n">
        <f aca="false">AT4+IF(D5&gt;-1,1,0)</f>
        <v>1</v>
      </c>
      <c r="AU5" s="16" t="n">
        <f aca="false">AU4+IF(D5=2,1)</f>
        <v>0</v>
      </c>
      <c r="AV5" s="16"/>
      <c r="AW5" s="1" t="n">
        <f aca="false">1+AW4</f>
        <v>2</v>
      </c>
      <c r="AX5" s="1" t="str">
        <f aca="false">IF(B5=-2,"Strongly against",IF(B5=-1,"Prefer not",IF(B5=0,"Don't care",IF(B5=1,"Acceptable",IF(B5=2,"Strongly for")))))</f>
        <v>Acceptable</v>
      </c>
      <c r="AY5" s="1" t="str">
        <f aca="false">IF(C5=-2,"Strongly against",IF(C5=-1,"Prefer not",IF(C5=0,"Don't care",IF(C5=1,"Acceptable",IF(C5=2,"Strongly for")))))</f>
        <v>Don't care</v>
      </c>
      <c r="AZ5" s="1" t="str">
        <f aca="false">IF(D5=-2,"Strongly against",IF(D5=-1,"Prefer not",IF(D5=0,"Don't care",IF(D5=1,"Acceptable",IF(D5=2,"Strongly for")))))</f>
        <v>Prefer not</v>
      </c>
      <c r="BA5" s="1" t="str">
        <f aca="false">IF(E5=-2,"Strongly against",IF(E5=-1,"Prefer not",IF(E5=0,"Don't care",IF(E5=1,"Acceptable",IF(E5=2,"Strongly for")))))</f>
        <v>Strongly against</v>
      </c>
    </row>
    <row r="6" customFormat="false" ht="12.75" hidden="false" customHeight="false" outlineLevel="0" collapsed="false">
      <c r="A6" s="16" t="n">
        <f aca="false">A5+1</f>
        <v>3</v>
      </c>
      <c r="B6" s="17" t="n">
        <v>-2</v>
      </c>
      <c r="C6" s="16" t="n">
        <v>-1</v>
      </c>
      <c r="D6" s="16" t="n">
        <v>2</v>
      </c>
      <c r="E6" s="18" t="n">
        <v>1</v>
      </c>
      <c r="F6" s="19" t="n">
        <f aca="false">IF(B6=MAX($B6:$E6),1,0)</f>
        <v>0</v>
      </c>
      <c r="G6" s="19" t="n">
        <f aca="false">IF(C6=MAX($B6:$E6),1,0)</f>
        <v>0</v>
      </c>
      <c r="H6" s="19" t="n">
        <f aca="false">IF(D6=MAX($B6:$E6),1,0)</f>
        <v>1</v>
      </c>
      <c r="I6" s="20" t="n">
        <f aca="false">IF(E6=MAX($B6:$E6),1,0)</f>
        <v>0</v>
      </c>
      <c r="J6" s="17"/>
      <c r="K6" s="16"/>
      <c r="L6" s="16"/>
      <c r="M6" s="18"/>
      <c r="N6" s="17" t="n">
        <v>0</v>
      </c>
      <c r="O6" s="16" t="n">
        <f aca="false">IF(G6,1,IF(C6=MIN($B6:$E6),4,IF(C6&gt;AVERAGE($B6:$E6),2,3)))</f>
        <v>3</v>
      </c>
      <c r="P6" s="16" t="n">
        <f aca="false">IF(H6,1,IF(D6=MIN($B6:$E6),4,IF(D6&gt;AVERAGE($B6:$E6),2,3)))</f>
        <v>1</v>
      </c>
      <c r="Q6" s="18" t="n">
        <f aca="false">IF(I6,1,IF(E6=MIN($B6:$E6),4,IF(E6&gt;AVERAGE($B6:$E6),2,3)))</f>
        <v>2</v>
      </c>
      <c r="R6" s="19" t="n">
        <f aca="false">IF(N6=1,1,0)</f>
        <v>0</v>
      </c>
      <c r="S6" s="19" t="n">
        <f aca="false">IF(O6=1,1,0)</f>
        <v>0</v>
      </c>
      <c r="T6" s="19" t="n">
        <f aca="false">IF(P6=1,1,0)</f>
        <v>1</v>
      </c>
      <c r="U6" s="20" t="n">
        <f aca="false">IF(Q6=1,1,0)</f>
        <v>0</v>
      </c>
      <c r="V6" s="17"/>
      <c r="W6" s="16"/>
      <c r="X6" s="16"/>
      <c r="Y6" s="18"/>
      <c r="Z6" s="19" t="n">
        <f aca="false">IF(AND($O6=1,N6=2),1,0)</f>
        <v>0</v>
      </c>
      <c r="AA6" s="19" t="n">
        <f aca="false">IF(AND($O6=1,P6=2),1,0)</f>
        <v>0</v>
      </c>
      <c r="AB6" s="20" t="n">
        <f aca="false">IF(AND($O6=1,Q6=2),1,0)</f>
        <v>0</v>
      </c>
      <c r="AC6" s="17"/>
      <c r="AD6" s="16"/>
      <c r="AE6" s="18"/>
      <c r="AF6" s="16"/>
      <c r="AG6" s="19" t="n">
        <f aca="false">IF(AND($Q6=1,N6=2),1,0)</f>
        <v>0</v>
      </c>
      <c r="AH6" s="19" t="n">
        <f aca="false">IF(AND($Q6=1,P6=2),1,0)</f>
        <v>0</v>
      </c>
      <c r="AI6" s="16"/>
      <c r="AJ6" s="19" t="n">
        <f aca="false">IF(OR(AND($Q6=1,$O6=2,$J6=3),AND($O6=1,$Q6=2,$J6=3)),1,0)</f>
        <v>0</v>
      </c>
      <c r="AK6" s="19" t="n">
        <f aca="false">IF(OR(AND($Q6=1,$O6=2,$P6=3),AND($O6=1,$Q6=2,$P6=3)),1,0)</f>
        <v>0</v>
      </c>
      <c r="AL6" s="16"/>
      <c r="AM6" s="16"/>
      <c r="AN6" s="16"/>
      <c r="AO6" s="16"/>
      <c r="AP6" s="16" t="n">
        <f aca="false">AP5+IF(B6=-2,1,0)</f>
        <v>2</v>
      </c>
      <c r="AQ6" s="16" t="n">
        <f aca="false">AQ5+IF(B6&gt;-1,1,0)</f>
        <v>1</v>
      </c>
      <c r="AR6" s="16" t="n">
        <f aca="false">AR5+IF(B6=2,1)</f>
        <v>0</v>
      </c>
      <c r="AS6" s="17" t="n">
        <f aca="false">AS5+IF(D6=-2,1,0)</f>
        <v>0</v>
      </c>
      <c r="AT6" s="16" t="n">
        <f aca="false">AT5+IF(D6&gt;-1,1,0)</f>
        <v>2</v>
      </c>
      <c r="AU6" s="16" t="n">
        <f aca="false">AU5+IF(D6=2,1)</f>
        <v>1</v>
      </c>
      <c r="AV6" s="16"/>
      <c r="AW6" s="1" t="n">
        <f aca="false">1+AW5</f>
        <v>3</v>
      </c>
      <c r="AX6" s="1" t="str">
        <f aca="false">IF(B6=-2,"Strongly against",IF(B6=-1,"Prefer not",IF(B6=0,"Don't care",IF(B6=1,"Acceptable",IF(B6=2,"Strongly for")))))</f>
        <v>Strongly against</v>
      </c>
      <c r="AY6" s="1" t="str">
        <f aca="false">IF(C6=-2,"Strongly against",IF(C6=-1,"Prefer not",IF(C6=0,"Don't care",IF(C6=1,"Acceptable",IF(C6=2,"Strongly for")))))</f>
        <v>Prefer not</v>
      </c>
      <c r="AZ6" s="1" t="str">
        <f aca="false">IF(D6=-2,"Strongly against",IF(D6=-1,"Prefer not",IF(D6=0,"Don't care",IF(D6=1,"Acceptable",IF(D6=2,"Strongly for")))))</f>
        <v>Strongly for</v>
      </c>
      <c r="BA6" s="1" t="str">
        <f aca="false">IF(E6=-2,"Strongly against",IF(E6=-1,"Prefer not",IF(E6=0,"Don't care",IF(E6=1,"Acceptable",IF(E6=2,"Strongly for")))))</f>
        <v>Acceptable</v>
      </c>
    </row>
    <row r="7" customFormat="false" ht="12.75" hidden="false" customHeight="false" outlineLevel="0" collapsed="false">
      <c r="A7" s="16" t="n">
        <f aca="false">A6+1</f>
        <v>4</v>
      </c>
      <c r="B7" s="17" t="n">
        <v>2</v>
      </c>
      <c r="C7" s="16" t="n">
        <v>1</v>
      </c>
      <c r="D7" s="16" t="n">
        <v>0</v>
      </c>
      <c r="E7" s="18" t="n">
        <v>-2</v>
      </c>
      <c r="F7" s="19" t="n">
        <f aca="false">IF(B7=MAX($B7:$E7),1,0)</f>
        <v>1</v>
      </c>
      <c r="G7" s="19" t="n">
        <f aca="false">IF(C7=MAX($B7:$E7),1,0)</f>
        <v>0</v>
      </c>
      <c r="H7" s="19" t="n">
        <f aca="false">IF(D7=MAX($B7:$E7),1,0)</f>
        <v>0</v>
      </c>
      <c r="I7" s="20" t="n">
        <f aca="false">IF(E7=MAX($B7:$E7),1,0)</f>
        <v>0</v>
      </c>
      <c r="J7" s="17" t="n">
        <f aca="false">SUM(F$4:F7)</f>
        <v>2</v>
      </c>
      <c r="K7" s="16" t="n">
        <f aca="false">SUM(G$4:G7)</f>
        <v>0</v>
      </c>
      <c r="L7" s="16" t="n">
        <f aca="false">SUM(H$4:H7)</f>
        <v>1</v>
      </c>
      <c r="M7" s="18" t="n">
        <f aca="false">SUM(I$4:I7)</f>
        <v>1</v>
      </c>
      <c r="N7" s="17" t="n">
        <f aca="false">IF(F7,1,IF(B7=MIN($B7:$E7),4,IF(B7&gt;AVERAGE($B7:$E7),2,3)))</f>
        <v>1</v>
      </c>
      <c r="O7" s="16" t="n">
        <f aca="false">IF(G7,1,IF(C7=MIN($B7:$E7),4,IF(C7&gt;AVERAGE($B7:$E7),2,3)))</f>
        <v>2</v>
      </c>
      <c r="P7" s="16" t="n">
        <v>0</v>
      </c>
      <c r="Q7" s="18" t="n">
        <v>0</v>
      </c>
      <c r="R7" s="19" t="n">
        <f aca="false">IF(N7=1,1,0)</f>
        <v>1</v>
      </c>
      <c r="S7" s="19" t="n">
        <f aca="false">IF(O7=1,1,0)</f>
        <v>0</v>
      </c>
      <c r="T7" s="19" t="n">
        <f aca="false">IF(P7=1,1,0)</f>
        <v>0</v>
      </c>
      <c r="U7" s="20" t="n">
        <f aca="false">IF(Q7=1,1,0)</f>
        <v>0</v>
      </c>
      <c r="V7" s="17" t="n">
        <f aca="false">SUM(R$4:R7)</f>
        <v>2</v>
      </c>
      <c r="W7" s="16" t="n">
        <f aca="false">SUM(S$4:S7)</f>
        <v>0</v>
      </c>
      <c r="X7" s="16" t="n">
        <f aca="false">SUM(T$4:T7)</f>
        <v>1</v>
      </c>
      <c r="Y7" s="18" t="n">
        <f aca="false">SUM(U$4:U7)</f>
        <v>1</v>
      </c>
      <c r="Z7" s="19" t="n">
        <f aca="false">IF(AND($O7=1,N7=2),1,0)</f>
        <v>0</v>
      </c>
      <c r="AA7" s="19" t="n">
        <f aca="false">IF(AND($O7=1,P7=2),1,0)</f>
        <v>0</v>
      </c>
      <c r="AB7" s="20" t="n">
        <f aca="false">IF(AND($O7=1,Q7=2),1,0)</f>
        <v>0</v>
      </c>
      <c r="AC7" s="17" t="n">
        <f aca="false">SUM(R$4:R7)+SUM(Z$4:Z7)</f>
        <v>2</v>
      </c>
      <c r="AD7" s="16" t="n">
        <f aca="false">SUM(T$4:T7)+SUM(AA$4:AA7)</f>
        <v>1</v>
      </c>
      <c r="AE7" s="18" t="n">
        <f aca="false">SUM(U$4:U7)+SUM(AB$4:AB7)</f>
        <v>1</v>
      </c>
      <c r="AF7" s="16"/>
      <c r="AG7" s="19" t="n">
        <f aca="false">IF(AND($Q7=1,N7=2),1,0)</f>
        <v>0</v>
      </c>
      <c r="AH7" s="19" t="n">
        <f aca="false">IF(AND($Q7=1,P7=2),1,0)</f>
        <v>0</v>
      </c>
      <c r="AI7" s="16"/>
      <c r="AJ7" s="19" t="n">
        <f aca="false">IF(OR(AND($Q7=1,$O7=2,$J7=3),AND($O7=1,$Q7=2,$J7=3)),1,0)</f>
        <v>0</v>
      </c>
      <c r="AK7" s="19" t="n">
        <f aca="false">IF(OR(AND($Q7=1,$O7=2,$P7=3),AND($O7=1,$Q7=2,$P7=3)),1,0)</f>
        <v>0</v>
      </c>
      <c r="AL7" s="16"/>
      <c r="AM7" s="16" t="n">
        <f aca="false">SUM(R$4:R7)+SUM(Z$4:Z7)+SUM(AG$4:AG7)+SUM(AJ$4:AJ7)</f>
        <v>2</v>
      </c>
      <c r="AN7" s="16" t="n">
        <f aca="false">SUM(T$4:T7)+SUM(AA$4:AA7)+SUM(AH$4:AH7)+SUM(AK$4:AK7)</f>
        <v>2</v>
      </c>
      <c r="AO7" s="16"/>
      <c r="AP7" s="16" t="n">
        <f aca="false">AP6+IF(B7=-2,1,0)</f>
        <v>2</v>
      </c>
      <c r="AQ7" s="16" t="n">
        <f aca="false">AQ6+IF(B7&gt;-1,1,0)</f>
        <v>2</v>
      </c>
      <c r="AR7" s="16" t="n">
        <f aca="false">AR6+IF(B7=2,1)</f>
        <v>1</v>
      </c>
      <c r="AS7" s="17" t="n">
        <f aca="false">AS6+IF(D7=-2,1,0)</f>
        <v>0</v>
      </c>
      <c r="AT7" s="16" t="n">
        <f aca="false">AT6+IF(D7&gt;-1,1,0)</f>
        <v>3</v>
      </c>
      <c r="AU7" s="16" t="n">
        <f aca="false">AU6+IF(D7=2,1)</f>
        <v>1</v>
      </c>
      <c r="AV7" s="16"/>
      <c r="AW7" s="1" t="n">
        <f aca="false">1+AW6</f>
        <v>4</v>
      </c>
      <c r="AX7" s="1" t="str">
        <f aca="false">IF(B7=-2,"Strongly against",IF(B7=-1,"Prefer not",IF(B7=0,"Don't care",IF(B7=1,"Acceptable",IF(B7=2,"Strongly for")))))</f>
        <v>Strongly for</v>
      </c>
      <c r="AY7" s="1" t="str">
        <f aca="false">IF(C7=-2,"Strongly against",IF(C7=-1,"Prefer not",IF(C7=0,"Don't care",IF(C7=1,"Acceptable",IF(C7=2,"Strongly for")))))</f>
        <v>Acceptable</v>
      </c>
      <c r="AZ7" s="1" t="str">
        <f aca="false">IF(D7=-2,"Strongly against",IF(D7=-1,"Prefer not",IF(D7=0,"Don't care",IF(D7=1,"Acceptable",IF(D7=2,"Strongly for")))))</f>
        <v>Don't care</v>
      </c>
      <c r="BA7" s="1" t="str">
        <f aca="false">IF(E7=-2,"Strongly against",IF(E7=-1,"Prefer not",IF(E7=0,"Don't care",IF(E7=1,"Acceptable",IF(E7=2,"Strongly for")))))</f>
        <v>Strongly against</v>
      </c>
    </row>
    <row r="8" customFormat="false" ht="12.75" hidden="false" customHeight="false" outlineLevel="0" collapsed="false">
      <c r="A8" s="16" t="n">
        <f aca="false">A7+1</f>
        <v>5</v>
      </c>
      <c r="B8" s="17" t="n">
        <v>-2</v>
      </c>
      <c r="C8" s="16" t="n">
        <v>0</v>
      </c>
      <c r="D8" s="16" t="n">
        <v>-1</v>
      </c>
      <c r="E8" s="18" t="n">
        <v>1</v>
      </c>
      <c r="F8" s="19" t="n">
        <f aca="false">IF(B8=MAX($B8:$E8),1,0)</f>
        <v>0</v>
      </c>
      <c r="G8" s="19" t="n">
        <f aca="false">IF(C8=MAX($B8:$E8),1,0)</f>
        <v>0</v>
      </c>
      <c r="H8" s="19" t="n">
        <f aca="false">IF(D8=MAX($B8:$E8),1,0)</f>
        <v>0</v>
      </c>
      <c r="I8" s="20" t="n">
        <f aca="false">IF(E8=MAX($B8:$E8),1,0)</f>
        <v>1</v>
      </c>
      <c r="J8" s="17" t="n">
        <f aca="false">SUM(F$4:F8)</f>
        <v>2</v>
      </c>
      <c r="K8" s="16" t="n">
        <f aca="false">SUM(G$4:G8)</f>
        <v>0</v>
      </c>
      <c r="L8" s="16" t="n">
        <f aca="false">SUM(H$4:H8)</f>
        <v>1</v>
      </c>
      <c r="M8" s="18" t="n">
        <f aca="false">SUM(I$4:I8)</f>
        <v>2</v>
      </c>
      <c r="N8" s="17" t="n">
        <f aca="false">IF(F8,1,IF(B8=MIN($B8:$E8),4,IF(B8&gt;AVERAGE($B8:$E8),2,3)))</f>
        <v>4</v>
      </c>
      <c r="O8" s="16" t="n">
        <f aca="false">IF(G8,1,IF(C8=MIN($B8:$E8),4,IF(C8&gt;AVERAGE($B8:$E8),2,3)))</f>
        <v>2</v>
      </c>
      <c r="P8" s="16" t="n">
        <f aca="false">IF(H8,1,IF(D8=MIN($B8:$E8),4,IF(D8&gt;AVERAGE($B8:$E8),2,3)))</f>
        <v>3</v>
      </c>
      <c r="Q8" s="18" t="n">
        <f aca="false">IF(I8,1,IF(E8=MIN($B8:$E8),4,IF(E8&gt;AVERAGE($B8:$E8),2,3)))</f>
        <v>1</v>
      </c>
      <c r="R8" s="19" t="n">
        <f aca="false">IF(N8=1,1,0)</f>
        <v>0</v>
      </c>
      <c r="S8" s="19" t="n">
        <f aca="false">IF(O8=1,1,0)</f>
        <v>0</v>
      </c>
      <c r="T8" s="19" t="n">
        <f aca="false">IF(P8=1,1,0)</f>
        <v>0</v>
      </c>
      <c r="U8" s="20" t="n">
        <f aca="false">IF(Q8=1,1,0)</f>
        <v>1</v>
      </c>
      <c r="V8" s="17" t="n">
        <f aca="false">SUM(R$4:R8)</f>
        <v>2</v>
      </c>
      <c r="W8" s="16" t="n">
        <f aca="false">SUM(S$4:S8)</f>
        <v>0</v>
      </c>
      <c r="X8" s="16" t="n">
        <f aca="false">SUM(T$4:T8)</f>
        <v>1</v>
      </c>
      <c r="Y8" s="18" t="n">
        <f aca="false">SUM(U$4:U8)</f>
        <v>2</v>
      </c>
      <c r="Z8" s="19" t="n">
        <f aca="false">IF(AND($O8=1,N8=2),1,0)</f>
        <v>0</v>
      </c>
      <c r="AA8" s="19" t="n">
        <f aca="false">IF(AND($O8=1,P8=2),1,0)</f>
        <v>0</v>
      </c>
      <c r="AB8" s="20" t="n">
        <f aca="false">IF(AND($O8=1,Q8=2),1,0)</f>
        <v>0</v>
      </c>
      <c r="AC8" s="17" t="n">
        <f aca="false">SUM(R$4:R8)+SUM(Z$4:Z8)</f>
        <v>2</v>
      </c>
      <c r="AD8" s="16" t="n">
        <f aca="false">SUM(T$4:T8)+SUM(AA$4:AA8)</f>
        <v>1</v>
      </c>
      <c r="AE8" s="18" t="n">
        <f aca="false">SUM(U$4:U8)+SUM(AB$4:AB8)</f>
        <v>2</v>
      </c>
      <c r="AF8" s="16"/>
      <c r="AG8" s="19" t="n">
        <f aca="false">IF(AND($Q8=1,N8=2),1,0)</f>
        <v>0</v>
      </c>
      <c r="AH8" s="19" t="n">
        <f aca="false">IF(AND($Q8=1,P8=2),1,0)</f>
        <v>0</v>
      </c>
      <c r="AI8" s="16"/>
      <c r="AJ8" s="19" t="n">
        <f aca="false">IF(OR(AND($Q8=1,$O8=2,$J8=3),AND($O8=1,$Q8=2,$J8=3)),1,0)</f>
        <v>0</v>
      </c>
      <c r="AK8" s="19" t="n">
        <f aca="false">IF(OR(AND($Q8=1,$O8=2,$P8=3),AND($O8=1,$Q8=2,$P8=3)),1,0)</f>
        <v>1</v>
      </c>
      <c r="AL8" s="16"/>
      <c r="AM8" s="16" t="n">
        <f aca="false">SUM(R$4:R8)+SUM(Z$4:Z8)+SUM(AG$4:AG8)+SUM(AJ$4:AJ8)</f>
        <v>2</v>
      </c>
      <c r="AN8" s="16" t="n">
        <f aca="false">SUM(T$4:T8)+SUM(AA$4:AA8)+SUM(AH$4:AH8)+SUM(AK$4:AK8)</f>
        <v>3</v>
      </c>
      <c r="AO8" s="16"/>
      <c r="AP8" s="16" t="n">
        <f aca="false">AP7+IF(B8=-2,1,0)</f>
        <v>3</v>
      </c>
      <c r="AQ8" s="16" t="n">
        <f aca="false">AQ7+IF(B8&gt;-1,1,0)</f>
        <v>2</v>
      </c>
      <c r="AR8" s="16" t="n">
        <f aca="false">AR7+IF(B8=2,1)</f>
        <v>1</v>
      </c>
      <c r="AS8" s="17" t="n">
        <f aca="false">AS7+IF(D8=-2,1,0)</f>
        <v>0</v>
      </c>
      <c r="AT8" s="16" t="n">
        <f aca="false">AT7+IF(D8&gt;-1,1,0)</f>
        <v>3</v>
      </c>
      <c r="AU8" s="16" t="n">
        <f aca="false">AU7+IF(D8=2,1)</f>
        <v>1</v>
      </c>
      <c r="AV8" s="16"/>
      <c r="AW8" s="1" t="n">
        <f aca="false">1+AW7</f>
        <v>5</v>
      </c>
      <c r="AX8" s="1" t="str">
        <f aca="false">IF(B8=-2,"Strongly against",IF(B8=-1,"Prefer not",IF(B8=0,"Don't care",IF(B8=1,"Acceptable",IF(B8=2,"Strongly for")))))</f>
        <v>Strongly against</v>
      </c>
      <c r="AY8" s="1" t="str">
        <f aca="false">IF(C8=-2,"Strongly against",IF(C8=-1,"Prefer not",IF(C8=0,"Don't care",IF(C8=1,"Acceptable",IF(C8=2,"Strongly for")))))</f>
        <v>Don't care</v>
      </c>
      <c r="AZ8" s="1" t="str">
        <f aca="false">IF(D8=-2,"Strongly against",IF(D8=-1,"Prefer not",IF(D8=0,"Don't care",IF(D8=1,"Acceptable",IF(D8=2,"Strongly for")))))</f>
        <v>Prefer not</v>
      </c>
      <c r="BA8" s="1" t="str">
        <f aca="false">IF(E8=-2,"Strongly against",IF(E8=-1,"Prefer not",IF(E8=0,"Don't care",IF(E8=1,"Acceptable",IF(E8=2,"Strongly for")))))</f>
        <v>Acceptable</v>
      </c>
    </row>
    <row r="9" customFormat="false" ht="12.75" hidden="false" customHeight="false" outlineLevel="0" collapsed="false">
      <c r="A9" s="16" t="n">
        <f aca="false">A8+1</f>
        <v>6</v>
      </c>
      <c r="B9" s="17" t="n">
        <v>-2</v>
      </c>
      <c r="C9" s="16" t="n">
        <v>1</v>
      </c>
      <c r="D9" s="16" t="n">
        <v>2</v>
      </c>
      <c r="E9" s="18" t="n">
        <v>0</v>
      </c>
      <c r="F9" s="19" t="n">
        <f aca="false">IF(B9=MAX($B9:$E9),1,0)</f>
        <v>0</v>
      </c>
      <c r="G9" s="19" t="n">
        <f aca="false">IF(C9=MAX($B9:$E9),1,0)</f>
        <v>0</v>
      </c>
      <c r="H9" s="19" t="n">
        <f aca="false">IF(D9=MAX($B9:$E9),1,0)</f>
        <v>1</v>
      </c>
      <c r="I9" s="20" t="n">
        <f aca="false">IF(E9=MAX($B9:$E9),1,0)</f>
        <v>0</v>
      </c>
      <c r="J9" s="17" t="n">
        <f aca="false">SUM(F$4:F9)</f>
        <v>2</v>
      </c>
      <c r="K9" s="16" t="n">
        <f aca="false">SUM(G$4:G9)</f>
        <v>0</v>
      </c>
      <c r="L9" s="16" t="n">
        <f aca="false">SUM(H$4:H9)</f>
        <v>2</v>
      </c>
      <c r="M9" s="18" t="n">
        <f aca="false">SUM(I$4:I9)</f>
        <v>2</v>
      </c>
      <c r="N9" s="17" t="n">
        <v>0</v>
      </c>
      <c r="O9" s="16" t="n">
        <f aca="false">IF(G9,1,IF(C9=MIN($B9:$E9),4,IF(C9&gt;AVERAGE($B9:$E9),2,3)))</f>
        <v>2</v>
      </c>
      <c r="P9" s="16" t="n">
        <f aca="false">IF(H9,1,IF(D9=MIN($B9:$E9),4,IF(D9&gt;AVERAGE($B9:$E9),2,3)))</f>
        <v>1</v>
      </c>
      <c r="Q9" s="18" t="n">
        <f aca="false">IF(I9,1,IF(E9=MIN($B9:$E9),4,IF(E9&gt;AVERAGE($B9:$E9),2,3)))</f>
        <v>3</v>
      </c>
      <c r="R9" s="19" t="n">
        <f aca="false">IF(N9=1,1,0)</f>
        <v>0</v>
      </c>
      <c r="S9" s="19" t="n">
        <f aca="false">IF(O9=1,1,0)</f>
        <v>0</v>
      </c>
      <c r="T9" s="19" t="n">
        <f aca="false">IF(P9=1,1,0)</f>
        <v>1</v>
      </c>
      <c r="U9" s="20" t="n">
        <f aca="false">IF(Q9=1,1,0)</f>
        <v>0</v>
      </c>
      <c r="V9" s="17" t="n">
        <f aca="false">SUM(R$4:R9)</f>
        <v>2</v>
      </c>
      <c r="W9" s="16" t="n">
        <f aca="false">SUM(S$4:S9)</f>
        <v>0</v>
      </c>
      <c r="X9" s="16" t="n">
        <f aca="false">SUM(T$4:T9)</f>
        <v>2</v>
      </c>
      <c r="Y9" s="18" t="n">
        <f aca="false">SUM(U$4:U9)</f>
        <v>2</v>
      </c>
      <c r="Z9" s="19" t="n">
        <f aca="false">IF(AND($O9=1,N9=2),1,0)</f>
        <v>0</v>
      </c>
      <c r="AA9" s="19" t="n">
        <f aca="false">IF(AND($O9=1,P9=2),1,0)</f>
        <v>0</v>
      </c>
      <c r="AB9" s="20" t="n">
        <f aca="false">IF(AND($O9=1,Q9=2),1,0)</f>
        <v>0</v>
      </c>
      <c r="AC9" s="17" t="n">
        <f aca="false">SUM(R$4:R9)+SUM(Z$4:Z9)</f>
        <v>2</v>
      </c>
      <c r="AD9" s="16" t="n">
        <f aca="false">SUM(T$4:T9)+SUM(AA$4:AA9)</f>
        <v>2</v>
      </c>
      <c r="AE9" s="18" t="n">
        <f aca="false">SUM(U$4:U9)+SUM(AB$4:AB9)</f>
        <v>2</v>
      </c>
      <c r="AF9" s="16"/>
      <c r="AG9" s="19" t="n">
        <f aca="false">IF(AND($Q9=1,N9=2),1,0)</f>
        <v>0</v>
      </c>
      <c r="AH9" s="19" t="n">
        <f aca="false">IF(AND($Q9=1,P9=2),1,0)</f>
        <v>0</v>
      </c>
      <c r="AI9" s="16"/>
      <c r="AJ9" s="19" t="n">
        <f aca="false">IF(OR(AND($Q9=1,$O9=2,$J9=3),AND($O9=1,$Q9=2,$J9=3)),1,0)</f>
        <v>0</v>
      </c>
      <c r="AK9" s="19" t="n">
        <f aca="false">IF(OR(AND($Q9=1,$O9=2,$P9=3),AND($O9=1,$Q9=2,$P9=3)),1,0)</f>
        <v>0</v>
      </c>
      <c r="AL9" s="16"/>
      <c r="AM9" s="16" t="n">
        <f aca="false">SUM(R$4:R9)+SUM(Z$4:Z9)+SUM(AG$4:AG9)+SUM(AJ$4:AJ9)</f>
        <v>2</v>
      </c>
      <c r="AN9" s="16" t="n">
        <f aca="false">SUM(T$4:T9)+SUM(AA$4:AA9)+SUM(AH$4:AH9)+SUM(AK$4:AK9)</f>
        <v>4</v>
      </c>
      <c r="AO9" s="16"/>
      <c r="AP9" s="16" t="n">
        <f aca="false">AP8+IF(B9=-2,1,0)</f>
        <v>4</v>
      </c>
      <c r="AQ9" s="16" t="n">
        <f aca="false">AQ8+IF(B9&gt;-1,1,0)</f>
        <v>2</v>
      </c>
      <c r="AR9" s="16" t="n">
        <f aca="false">AR8+IF(B9=2,1)</f>
        <v>1</v>
      </c>
      <c r="AS9" s="17" t="n">
        <f aca="false">AS8+IF(D9=-2,1,0)</f>
        <v>0</v>
      </c>
      <c r="AT9" s="16" t="n">
        <f aca="false">AT8+IF(D9&gt;-1,1,0)</f>
        <v>4</v>
      </c>
      <c r="AU9" s="16" t="n">
        <f aca="false">AU8+IF(D9=2,1)</f>
        <v>2</v>
      </c>
      <c r="AV9" s="16"/>
      <c r="AW9" s="1" t="n">
        <f aca="false">1+AW8</f>
        <v>6</v>
      </c>
      <c r="AX9" s="1" t="str">
        <f aca="false">IF(B9=-2,"Strongly against",IF(B9=-1,"Prefer not",IF(B9=0,"Don't care",IF(B9=1,"Acceptable",IF(B9=2,"Strongly for")))))</f>
        <v>Strongly against</v>
      </c>
      <c r="AY9" s="1" t="str">
        <f aca="false">IF(C9=-2,"Strongly against",IF(C9=-1,"Prefer not",IF(C9=0,"Don't care",IF(C9=1,"Acceptable",IF(C9=2,"Strongly for")))))</f>
        <v>Acceptable</v>
      </c>
      <c r="AZ9" s="1" t="str">
        <f aca="false">IF(D9=-2,"Strongly against",IF(D9=-1,"Prefer not",IF(D9=0,"Don't care",IF(D9=1,"Acceptable",IF(D9=2,"Strongly for")))))</f>
        <v>Strongly for</v>
      </c>
      <c r="BA9" s="1" t="str">
        <f aca="false">IF(E9=-2,"Strongly against",IF(E9=-1,"Prefer not",IF(E9=0,"Don't care",IF(E9=1,"Acceptable",IF(E9=2,"Strongly for")))))</f>
        <v>Don't care</v>
      </c>
    </row>
    <row r="10" customFormat="false" ht="12.75" hidden="false" customHeight="false" outlineLevel="0" collapsed="false">
      <c r="A10" s="16" t="n">
        <f aca="false">A9+1</f>
        <v>7</v>
      </c>
      <c r="B10" s="17" t="n">
        <v>-1</v>
      </c>
      <c r="C10" s="16" t="n">
        <v>2</v>
      </c>
      <c r="D10" s="16" t="n">
        <v>1</v>
      </c>
      <c r="E10" s="18" t="n">
        <v>-2</v>
      </c>
      <c r="F10" s="19" t="n">
        <f aca="false">IF(B10=MAX($B10:$E10),1,0)</f>
        <v>0</v>
      </c>
      <c r="G10" s="19" t="n">
        <f aca="false">IF(C10=MAX($B10:$E10),1,0)</f>
        <v>1</v>
      </c>
      <c r="H10" s="19" t="n">
        <f aca="false">IF(D10=MAX($B10:$E10),1,0)</f>
        <v>0</v>
      </c>
      <c r="I10" s="20" t="n">
        <f aca="false">IF(E10=MAX($B10:$E10),1,0)</f>
        <v>0</v>
      </c>
      <c r="J10" s="17" t="n">
        <f aca="false">SUM(F$4:F10)</f>
        <v>2</v>
      </c>
      <c r="K10" s="16" t="n">
        <f aca="false">SUM(G$4:G10)</f>
        <v>1</v>
      </c>
      <c r="L10" s="16" t="n">
        <f aca="false">SUM(H$4:H10)</f>
        <v>2</v>
      </c>
      <c r="M10" s="18" t="n">
        <f aca="false">SUM(I$4:I10)</f>
        <v>2</v>
      </c>
      <c r="N10" s="17" t="n">
        <f aca="false">IF(F10,1,IF(B10=MIN($B10:$E10),4,IF(B10&gt;AVERAGE($B10:$E10),2,3)))</f>
        <v>3</v>
      </c>
      <c r="O10" s="16" t="n">
        <f aca="false">IF(G10,1,IF(C10=MIN($B10:$E10),4,IF(C10&gt;AVERAGE($B10:$E10),2,3)))</f>
        <v>1</v>
      </c>
      <c r="P10" s="16" t="n">
        <f aca="false">IF(H10,1,IF(D10=MIN($B10:$E10),4,IF(D10&gt;AVERAGE($B10:$E10),2,3)))</f>
        <v>2</v>
      </c>
      <c r="Q10" s="18" t="n">
        <v>0</v>
      </c>
      <c r="R10" s="19" t="n">
        <f aca="false">IF(N10=1,1,0)</f>
        <v>0</v>
      </c>
      <c r="S10" s="19" t="n">
        <f aca="false">IF(O10=1,1,0)</f>
        <v>1</v>
      </c>
      <c r="T10" s="19" t="n">
        <f aca="false">IF(P10=1,1,0)</f>
        <v>0</v>
      </c>
      <c r="U10" s="20" t="n">
        <f aca="false">IF(Q10=1,1,0)</f>
        <v>0</v>
      </c>
      <c r="V10" s="17" t="n">
        <f aca="false">SUM(R$4:R10)</f>
        <v>2</v>
      </c>
      <c r="W10" s="16" t="n">
        <f aca="false">SUM(S$4:S10)</f>
        <v>1</v>
      </c>
      <c r="X10" s="16" t="n">
        <f aca="false">SUM(T$4:T10)</f>
        <v>2</v>
      </c>
      <c r="Y10" s="18" t="n">
        <f aca="false">SUM(U$4:U10)</f>
        <v>2</v>
      </c>
      <c r="Z10" s="19" t="n">
        <f aca="false">IF(AND($O10=1,N10=2),1,0)</f>
        <v>0</v>
      </c>
      <c r="AA10" s="19" t="n">
        <f aca="false">IF(AND($O10=1,P10=2),1,0)</f>
        <v>1</v>
      </c>
      <c r="AB10" s="20" t="n">
        <f aca="false">IF(AND($O10=1,Q10=2),1,0)</f>
        <v>0</v>
      </c>
      <c r="AC10" s="17" t="n">
        <f aca="false">SUM(R$4:R10)+SUM(Z$4:Z10)</f>
        <v>2</v>
      </c>
      <c r="AD10" s="16" t="n">
        <f aca="false">SUM(T$4:T10)+SUM(AA$4:AA10)</f>
        <v>3</v>
      </c>
      <c r="AE10" s="18" t="n">
        <f aca="false">SUM(U$4:U10)+SUM(AB$4:AB10)</f>
        <v>2</v>
      </c>
      <c r="AF10" s="16"/>
      <c r="AG10" s="19" t="n">
        <f aca="false">IF(AND($Q10=1,N10=2),1,0)</f>
        <v>0</v>
      </c>
      <c r="AH10" s="19" t="n">
        <f aca="false">IF(AND($Q10=1,P10=2),1,0)</f>
        <v>0</v>
      </c>
      <c r="AI10" s="16"/>
      <c r="AJ10" s="19" t="n">
        <f aca="false">IF(OR(AND($Q10=1,$O10=2,$J10=3),AND($O10=1,$Q10=2,$J10=3)),1,0)</f>
        <v>0</v>
      </c>
      <c r="AK10" s="19" t="n">
        <f aca="false">IF(OR(AND($Q10=1,$O10=2,$P10=3),AND($O10=1,$Q10=2,$P10=3)),1,0)</f>
        <v>0</v>
      </c>
      <c r="AL10" s="16"/>
      <c r="AM10" s="16" t="n">
        <f aca="false">SUM(R$4:R10)+SUM(Z$4:Z10)+SUM(AG$4:AG10)+SUM(AJ$4:AJ10)</f>
        <v>2</v>
      </c>
      <c r="AN10" s="16" t="n">
        <f aca="false">SUM(T$4:T10)+SUM(AA$4:AA10)+SUM(AH$4:AH10)+SUM(AK$4:AK10)</f>
        <v>5</v>
      </c>
      <c r="AO10" s="16"/>
      <c r="AP10" s="16" t="n">
        <f aca="false">AP9+IF(B10=-2,1,0)</f>
        <v>4</v>
      </c>
      <c r="AQ10" s="16" t="n">
        <f aca="false">AQ9+IF(B10&gt;-1,1,0)</f>
        <v>2</v>
      </c>
      <c r="AR10" s="16" t="n">
        <f aca="false">AR9+IF(B10=2,1)</f>
        <v>1</v>
      </c>
      <c r="AS10" s="17" t="n">
        <f aca="false">AS9+IF(D10=-2,1,0)</f>
        <v>0</v>
      </c>
      <c r="AT10" s="16" t="n">
        <f aca="false">AT9+IF(D10&gt;-1,1,0)</f>
        <v>5</v>
      </c>
      <c r="AU10" s="16" t="n">
        <f aca="false">AU9+IF(D10=2,1)</f>
        <v>2</v>
      </c>
      <c r="AV10" s="16"/>
      <c r="AW10" s="1" t="n">
        <f aca="false">1+AW9</f>
        <v>7</v>
      </c>
      <c r="AX10" s="1" t="str">
        <f aca="false">IF(B10=-2,"Strongly against",IF(B10=-1,"Prefer not",IF(B10=0,"Don't care",IF(B10=1,"Acceptable",IF(B10=2,"Strongly for")))))</f>
        <v>Prefer not</v>
      </c>
      <c r="AY10" s="1" t="str">
        <f aca="false">IF(C10=-2,"Strongly against",IF(C10=-1,"Prefer not",IF(C10=0,"Don't care",IF(C10=1,"Acceptable",IF(C10=2,"Strongly for")))))</f>
        <v>Strongly for</v>
      </c>
      <c r="AZ10" s="1" t="str">
        <f aca="false">IF(D10=-2,"Strongly against",IF(D10=-1,"Prefer not",IF(D10=0,"Don't care",IF(D10=1,"Acceptable",IF(D10=2,"Strongly for")))))</f>
        <v>Acceptable</v>
      </c>
      <c r="BA10" s="1" t="str">
        <f aca="false">IF(E10=-2,"Strongly against",IF(E10=-1,"Prefer not",IF(E10=0,"Don't care",IF(E10=1,"Acceptable",IF(E10=2,"Strongly for")))))</f>
        <v>Strongly against</v>
      </c>
    </row>
    <row r="11" customFormat="false" ht="12.75" hidden="false" customHeight="false" outlineLevel="0" collapsed="false">
      <c r="A11" s="16" t="n">
        <f aca="false">A10+1</f>
        <v>8</v>
      </c>
      <c r="B11" s="17" t="n">
        <v>1</v>
      </c>
      <c r="C11" s="16" t="n">
        <v>0</v>
      </c>
      <c r="D11" s="16" t="n">
        <v>-1</v>
      </c>
      <c r="E11" s="18" t="n">
        <v>-2</v>
      </c>
      <c r="F11" s="19" t="n">
        <f aca="false">IF(B11=MAX($B11:$E11),1,0)</f>
        <v>1</v>
      </c>
      <c r="G11" s="19" t="n">
        <f aca="false">IF(C11=MAX($B11:$E11),1,0)</f>
        <v>0</v>
      </c>
      <c r="H11" s="19" t="n">
        <f aca="false">IF(D11=MAX($B11:$E11),1,0)</f>
        <v>0</v>
      </c>
      <c r="I11" s="20" t="n">
        <f aca="false">IF(E11=MAX($B11:$E11),1,0)</f>
        <v>0</v>
      </c>
      <c r="J11" s="17" t="n">
        <f aca="false">SUM(F$4:F11)</f>
        <v>3</v>
      </c>
      <c r="K11" s="16" t="n">
        <f aca="false">SUM(G$4:G11)</f>
        <v>1</v>
      </c>
      <c r="L11" s="16" t="n">
        <f aca="false">SUM(H$4:H11)</f>
        <v>2</v>
      </c>
      <c r="M11" s="18" t="n">
        <f aca="false">SUM(I$4:I11)</f>
        <v>2</v>
      </c>
      <c r="N11" s="17" t="n">
        <f aca="false">IF(F11,1,IF(B11=MIN($B11:$E11),4,IF(B11&gt;AVERAGE($B11:$E11),2,3)))</f>
        <v>1</v>
      </c>
      <c r="O11" s="16" t="n">
        <f aca="false">IF(G11,1,IF(C11=MIN($B11:$E11),4,IF(C11&gt;AVERAGE($B11:$E11),2,3)))</f>
        <v>2</v>
      </c>
      <c r="P11" s="16" t="n">
        <f aca="false">IF(H11,1,IF(D11=MIN($B11:$E11),4,IF(D11&gt;AVERAGE($B11:$E11),2,3)))</f>
        <v>3</v>
      </c>
      <c r="Q11" s="18" t="n">
        <f aca="false">IF(I11,1,IF(E11=MIN($B11:$E11),4,IF(E11&gt;AVERAGE($B11:$E11),2,3)))</f>
        <v>4</v>
      </c>
      <c r="R11" s="19" t="n">
        <f aca="false">IF(N11=1,1,0)</f>
        <v>1</v>
      </c>
      <c r="S11" s="19" t="n">
        <f aca="false">IF(O11=1,1,0)</f>
        <v>0</v>
      </c>
      <c r="T11" s="19" t="n">
        <f aca="false">IF(P11=1,1,0)</f>
        <v>0</v>
      </c>
      <c r="U11" s="20" t="n">
        <f aca="false">IF(Q11=1,1,0)</f>
        <v>0</v>
      </c>
      <c r="V11" s="17" t="n">
        <f aca="false">SUM(R$4:R11)</f>
        <v>3</v>
      </c>
      <c r="W11" s="16" t="n">
        <f aca="false">SUM(S$4:S11)</f>
        <v>1</v>
      </c>
      <c r="X11" s="16" t="n">
        <f aca="false">SUM(T$4:T11)</f>
        <v>2</v>
      </c>
      <c r="Y11" s="18" t="n">
        <f aca="false">SUM(U$4:U11)</f>
        <v>2</v>
      </c>
      <c r="Z11" s="19" t="n">
        <f aca="false">IF(AND($O11=1,N11=2),1,0)</f>
        <v>0</v>
      </c>
      <c r="AA11" s="19" t="n">
        <f aca="false">IF(AND($O11=1,P11=2),1,0)</f>
        <v>0</v>
      </c>
      <c r="AB11" s="20" t="n">
        <f aca="false">IF(AND($O11=1,Q11=2),1,0)</f>
        <v>0</v>
      </c>
      <c r="AC11" s="17" t="n">
        <f aca="false">SUM(R$4:R11)+SUM(Z$4:Z11)</f>
        <v>3</v>
      </c>
      <c r="AD11" s="16" t="n">
        <f aca="false">SUM(T$4:T11)+SUM(AA$4:AA11)</f>
        <v>3</v>
      </c>
      <c r="AE11" s="18" t="n">
        <f aca="false">SUM(U$4:U11)+SUM(AB$4:AB11)</f>
        <v>2</v>
      </c>
      <c r="AF11" s="16"/>
      <c r="AG11" s="19" t="n">
        <f aca="false">IF(AND($Q11=1,N11=2),1,0)</f>
        <v>0</v>
      </c>
      <c r="AH11" s="19" t="n">
        <f aca="false">IF(AND($Q11=1,P11=2),1,0)</f>
        <v>0</v>
      </c>
      <c r="AI11" s="16"/>
      <c r="AJ11" s="19" t="n">
        <f aca="false">IF(OR(AND($Q11=1,$O11=2,$J11=3),AND($O11=1,$Q11=2,$J11=3)),1,0)</f>
        <v>0</v>
      </c>
      <c r="AK11" s="19" t="n">
        <f aca="false">IF(OR(AND($Q11=1,$O11=2,$P11=3),AND($O11=1,$Q11=2,$P11=3)),1,0)</f>
        <v>0</v>
      </c>
      <c r="AL11" s="16"/>
      <c r="AM11" s="16" t="n">
        <f aca="false">SUM(R$4:R11)+SUM(Z$4:Z11)+SUM(AG$4:AG11)+SUM(AJ$4:AJ11)</f>
        <v>3</v>
      </c>
      <c r="AN11" s="16" t="n">
        <f aca="false">SUM(T$4:T11)+SUM(AA$4:AA11)+SUM(AH$4:AH11)+SUM(AK$4:AK11)</f>
        <v>5</v>
      </c>
      <c r="AO11" s="16"/>
      <c r="AP11" s="16" t="n">
        <f aca="false">AP10+IF(B11=-2,1,0)</f>
        <v>4</v>
      </c>
      <c r="AQ11" s="16" t="n">
        <f aca="false">AQ10+IF(B11&gt;-1,1,0)</f>
        <v>3</v>
      </c>
      <c r="AR11" s="16" t="n">
        <f aca="false">AR10+IF(B11=2,1)</f>
        <v>1</v>
      </c>
      <c r="AS11" s="17" t="n">
        <f aca="false">AS10+IF(D11=-2,1,0)</f>
        <v>0</v>
      </c>
      <c r="AT11" s="16" t="n">
        <f aca="false">AT10+IF(D11&gt;-1,1,0)</f>
        <v>5</v>
      </c>
      <c r="AU11" s="16" t="n">
        <f aca="false">AU10+IF(D11=2,1)</f>
        <v>2</v>
      </c>
      <c r="AV11" s="16"/>
      <c r="AW11" s="1" t="n">
        <f aca="false">1+AW10</f>
        <v>8</v>
      </c>
      <c r="AX11" s="1" t="str">
        <f aca="false">IF(B11=-2,"Strongly against",IF(B11=-1,"Prefer not",IF(B11=0,"Don't care",IF(B11=1,"Acceptable",IF(B11=2,"Strongly for")))))</f>
        <v>Acceptable</v>
      </c>
      <c r="AY11" s="1" t="str">
        <f aca="false">IF(C11=-2,"Strongly against",IF(C11=-1,"Prefer not",IF(C11=0,"Don't care",IF(C11=1,"Acceptable",IF(C11=2,"Strongly for")))))</f>
        <v>Don't care</v>
      </c>
      <c r="AZ11" s="1" t="str">
        <f aca="false">IF(D11=-2,"Strongly against",IF(D11=-1,"Prefer not",IF(D11=0,"Don't care",IF(D11=1,"Acceptable",IF(D11=2,"Strongly for")))))</f>
        <v>Prefer not</v>
      </c>
      <c r="BA11" s="1" t="str">
        <f aca="false">IF(E11=-2,"Strongly against",IF(E11=-1,"Prefer not",IF(E11=0,"Don't care",IF(E11=1,"Acceptable",IF(E11=2,"Strongly for")))))</f>
        <v>Strongly against</v>
      </c>
    </row>
    <row r="12" customFormat="false" ht="12.75" hidden="false" customHeight="false" outlineLevel="0" collapsed="false">
      <c r="A12" s="16" t="n">
        <f aca="false">A11+1</f>
        <v>9</v>
      </c>
      <c r="B12" s="17" t="n">
        <v>-2</v>
      </c>
      <c r="C12" s="16" t="n">
        <v>0</v>
      </c>
      <c r="D12" s="16" t="n">
        <v>2</v>
      </c>
      <c r="E12" s="18" t="n">
        <v>1</v>
      </c>
      <c r="F12" s="19" t="n">
        <f aca="false">IF(B12=MAX($B12:$E12),1,0)</f>
        <v>0</v>
      </c>
      <c r="G12" s="19" t="n">
        <f aca="false">IF(C12=MAX($B12:$E12),1,0)</f>
        <v>0</v>
      </c>
      <c r="H12" s="19" t="n">
        <f aca="false">IF(D12=MAX($B12:$E12),1,0)</f>
        <v>1</v>
      </c>
      <c r="I12" s="20" t="n">
        <f aca="false">IF(E12=MAX($B12:$E12),1,0)</f>
        <v>0</v>
      </c>
      <c r="J12" s="17" t="n">
        <f aca="false">SUM(F$4:F12)</f>
        <v>3</v>
      </c>
      <c r="K12" s="16" t="n">
        <f aca="false">SUM(G$4:G12)</f>
        <v>1</v>
      </c>
      <c r="L12" s="16" t="n">
        <f aca="false">SUM(H$4:H12)</f>
        <v>3</v>
      </c>
      <c r="M12" s="18" t="n">
        <f aca="false">SUM(I$4:I12)</f>
        <v>2</v>
      </c>
      <c r="N12" s="17" t="n">
        <v>0</v>
      </c>
      <c r="O12" s="16" t="n">
        <f aca="false">IF(G12,1,IF(C12=MIN($B12:$E12),4,IF(C12&gt;AVERAGE($B12:$E12),2,3)))</f>
        <v>3</v>
      </c>
      <c r="P12" s="16" t="n">
        <f aca="false">IF(H12,1,IF(D12=MIN($B12:$E12),4,IF(D12&gt;AVERAGE($B12:$E12),2,3)))</f>
        <v>1</v>
      </c>
      <c r="Q12" s="18" t="n">
        <f aca="false">IF(I12,1,IF(E12=MIN($B12:$E12),4,IF(E12&gt;AVERAGE($B12:$E12),2,3)))</f>
        <v>2</v>
      </c>
      <c r="R12" s="19" t="n">
        <f aca="false">IF(N12=1,1,0)</f>
        <v>0</v>
      </c>
      <c r="S12" s="19" t="n">
        <f aca="false">IF(O12=1,1,0)</f>
        <v>0</v>
      </c>
      <c r="T12" s="19" t="n">
        <f aca="false">IF(P12=1,1,0)</f>
        <v>1</v>
      </c>
      <c r="U12" s="20" t="n">
        <f aca="false">IF(Q12=1,1,0)</f>
        <v>0</v>
      </c>
      <c r="V12" s="17" t="n">
        <f aca="false">SUM(R$4:R12)</f>
        <v>3</v>
      </c>
      <c r="W12" s="16" t="n">
        <f aca="false">SUM(S$4:S12)</f>
        <v>1</v>
      </c>
      <c r="X12" s="16" t="n">
        <f aca="false">SUM(T$4:T12)</f>
        <v>3</v>
      </c>
      <c r="Y12" s="18" t="n">
        <f aca="false">SUM(U$4:U12)</f>
        <v>2</v>
      </c>
      <c r="Z12" s="19" t="n">
        <f aca="false">IF(AND($O12=1,N12=2),1,0)</f>
        <v>0</v>
      </c>
      <c r="AA12" s="19" t="n">
        <f aca="false">IF(AND($O12=1,P12=2),1,0)</f>
        <v>0</v>
      </c>
      <c r="AB12" s="20" t="n">
        <f aca="false">IF(AND($O12=1,Q12=2),1,0)</f>
        <v>0</v>
      </c>
      <c r="AC12" s="17" t="n">
        <f aca="false">SUM(R$4:R12)+SUM(Z$4:Z12)</f>
        <v>3</v>
      </c>
      <c r="AD12" s="16" t="n">
        <f aca="false">SUM(T$4:T12)+SUM(AA$4:AA12)</f>
        <v>4</v>
      </c>
      <c r="AE12" s="18" t="n">
        <f aca="false">SUM(U$4:U12)+SUM(AB$4:AB12)</f>
        <v>2</v>
      </c>
      <c r="AF12" s="16"/>
      <c r="AG12" s="19" t="n">
        <f aca="false">IF(AND($Q12=1,N12=2),1,0)</f>
        <v>0</v>
      </c>
      <c r="AH12" s="19" t="n">
        <f aca="false">IF(AND($Q12=1,P12=2),1,0)</f>
        <v>0</v>
      </c>
      <c r="AI12" s="16"/>
      <c r="AJ12" s="19" t="n">
        <f aca="false">IF(OR(AND($Q12=1,$O12=2,$J12=3),AND($O12=1,$Q12=2,$J12=3)),1,0)</f>
        <v>0</v>
      </c>
      <c r="AK12" s="19" t="n">
        <f aca="false">IF(OR(AND($Q12=1,$O12=2,$P12=3),AND($O12=1,$Q12=2,$P12=3)),1,0)</f>
        <v>0</v>
      </c>
      <c r="AL12" s="16"/>
      <c r="AM12" s="16" t="n">
        <f aca="false">SUM(R$4:R12)+SUM(Z$4:Z12)+SUM(AG$4:AG12)+SUM(AJ$4:AJ12)</f>
        <v>3</v>
      </c>
      <c r="AN12" s="16" t="n">
        <f aca="false">SUM(T$4:T12)+SUM(AA$4:AA12)+SUM(AH$4:AH12)+SUM(AK$4:AK12)</f>
        <v>6</v>
      </c>
      <c r="AO12" s="16"/>
      <c r="AP12" s="16" t="n">
        <f aca="false">AP11+IF(B12=-2,1,0)</f>
        <v>5</v>
      </c>
      <c r="AQ12" s="16" t="n">
        <f aca="false">AQ11+IF(B12&gt;-1,1,0)</f>
        <v>3</v>
      </c>
      <c r="AR12" s="16" t="n">
        <f aca="false">AR11+IF(B12=2,1)</f>
        <v>1</v>
      </c>
      <c r="AS12" s="17" t="n">
        <f aca="false">AS11+IF(D12=-2,1,0)</f>
        <v>0</v>
      </c>
      <c r="AT12" s="16" t="n">
        <f aca="false">AT11+IF(D12&gt;-1,1,0)</f>
        <v>6</v>
      </c>
      <c r="AU12" s="16" t="n">
        <f aca="false">AU11+IF(D12=2,1)</f>
        <v>3</v>
      </c>
      <c r="AV12" s="16"/>
      <c r="AW12" s="1" t="n">
        <f aca="false">1+AW11</f>
        <v>9</v>
      </c>
      <c r="AX12" s="1" t="str">
        <f aca="false">IF(B12=-2,"Strongly against",IF(B12=-1,"Prefer not",IF(B12=0,"Don't care",IF(B12=1,"Acceptable",IF(B12=2,"Strongly for")))))</f>
        <v>Strongly against</v>
      </c>
      <c r="AY12" s="1" t="str">
        <f aca="false">IF(C12=-2,"Strongly against",IF(C12=-1,"Prefer not",IF(C12=0,"Don't care",IF(C12=1,"Acceptable",IF(C12=2,"Strongly for")))))</f>
        <v>Don't care</v>
      </c>
      <c r="AZ12" s="1" t="str">
        <f aca="false">IF(D12=-2,"Strongly against",IF(D12=-1,"Prefer not",IF(D12=0,"Don't care",IF(D12=1,"Acceptable",IF(D12=2,"Strongly for")))))</f>
        <v>Strongly for</v>
      </c>
      <c r="BA12" s="1" t="str">
        <f aca="false">IF(E12=-2,"Strongly against",IF(E12=-1,"Prefer not",IF(E12=0,"Don't care",IF(E12=1,"Acceptable",IF(E12=2,"Strongly for")))))</f>
        <v>Acceptable</v>
      </c>
    </row>
    <row r="13" customFormat="false" ht="12.75" hidden="false" customHeight="false" outlineLevel="0" collapsed="false">
      <c r="A13" s="16" t="n">
        <f aca="false">A12+1</f>
        <v>10</v>
      </c>
      <c r="B13" s="17" t="n">
        <v>1</v>
      </c>
      <c r="C13" s="16" t="n">
        <v>0</v>
      </c>
      <c r="D13" s="16" t="n">
        <v>-1</v>
      </c>
      <c r="E13" s="18" t="n">
        <v>-2</v>
      </c>
      <c r="F13" s="19" t="n">
        <f aca="false">IF(B13=MAX($B13:$E13),1,0)</f>
        <v>1</v>
      </c>
      <c r="G13" s="19" t="n">
        <f aca="false">IF(C13=MAX($B13:$E13),1,0)</f>
        <v>0</v>
      </c>
      <c r="H13" s="19" t="n">
        <f aca="false">IF(D13=MAX($B13:$E13),1,0)</f>
        <v>0</v>
      </c>
      <c r="I13" s="20" t="n">
        <f aca="false">IF(E13=MAX($B13:$E13),1,0)</f>
        <v>0</v>
      </c>
      <c r="J13" s="17" t="n">
        <f aca="false">SUM(F$4:F13)</f>
        <v>4</v>
      </c>
      <c r="K13" s="16" t="n">
        <f aca="false">SUM(G$4:G13)</f>
        <v>1</v>
      </c>
      <c r="L13" s="16" t="n">
        <f aca="false">SUM(H$4:H13)</f>
        <v>3</v>
      </c>
      <c r="M13" s="18" t="n">
        <f aca="false">SUM(I$4:I13)</f>
        <v>2</v>
      </c>
      <c r="N13" s="17" t="n">
        <f aca="false">IF(F13,1,IF(B13=MIN($B13:$E13),4,IF(B13&gt;AVERAGE($B13:$E13),2,3)))</f>
        <v>1</v>
      </c>
      <c r="O13" s="16" t="n">
        <f aca="false">IF(G13,1,IF(C13=MIN($B13:$E13),4,IF(C13&gt;AVERAGE($B13:$E13),2,3)))</f>
        <v>2</v>
      </c>
      <c r="P13" s="16" t="n">
        <v>0</v>
      </c>
      <c r="Q13" s="18" t="n">
        <v>0</v>
      </c>
      <c r="R13" s="19" t="n">
        <f aca="false">IF(N13=1,1,0)</f>
        <v>1</v>
      </c>
      <c r="S13" s="19" t="n">
        <f aca="false">IF(O13=1,1,0)</f>
        <v>0</v>
      </c>
      <c r="T13" s="19" t="n">
        <f aca="false">IF(P13=1,1,0)</f>
        <v>0</v>
      </c>
      <c r="U13" s="20" t="n">
        <f aca="false">IF(Q13=1,1,0)</f>
        <v>0</v>
      </c>
      <c r="V13" s="17" t="n">
        <f aca="false">SUM(R$4:R13)</f>
        <v>4</v>
      </c>
      <c r="W13" s="16" t="n">
        <f aca="false">SUM(S$4:S13)</f>
        <v>1</v>
      </c>
      <c r="X13" s="16" t="n">
        <f aca="false">SUM(T$4:T13)</f>
        <v>3</v>
      </c>
      <c r="Y13" s="18" t="n">
        <f aca="false">SUM(U$4:U13)</f>
        <v>2</v>
      </c>
      <c r="Z13" s="19" t="n">
        <f aca="false">IF(AND($O13=1,N13=2),1,0)</f>
        <v>0</v>
      </c>
      <c r="AA13" s="19" t="n">
        <f aca="false">IF(AND($O13=1,P13=2),1,0)</f>
        <v>0</v>
      </c>
      <c r="AB13" s="20" t="n">
        <f aca="false">IF(AND($O13=1,Q13=2),1,0)</f>
        <v>0</v>
      </c>
      <c r="AC13" s="17" t="n">
        <f aca="false">SUM(R$4:R13)+SUM(Z$4:Z13)</f>
        <v>4</v>
      </c>
      <c r="AD13" s="16" t="n">
        <f aca="false">SUM(T$4:T13)+SUM(AA$4:AA13)</f>
        <v>4</v>
      </c>
      <c r="AE13" s="18" t="n">
        <f aca="false">SUM(U$4:U13)+SUM(AB$4:AB13)</f>
        <v>2</v>
      </c>
      <c r="AF13" s="16"/>
      <c r="AG13" s="19" t="n">
        <f aca="false">IF(AND($Q13=1,N13=2),1,0)</f>
        <v>0</v>
      </c>
      <c r="AH13" s="19" t="n">
        <f aca="false">IF(AND($Q13=1,P13=2),1,0)</f>
        <v>0</v>
      </c>
      <c r="AI13" s="16"/>
      <c r="AJ13" s="19" t="n">
        <f aca="false">IF(OR(AND($Q13=1,$O13=2,$J13=3),AND($O13=1,$Q13=2,$J13=3)),1,0)</f>
        <v>0</v>
      </c>
      <c r="AK13" s="19" t="n">
        <f aca="false">IF(OR(AND($Q13=1,$O13=2,$P13=3),AND($O13=1,$Q13=2,$P13=3)),1,0)</f>
        <v>0</v>
      </c>
      <c r="AL13" s="16"/>
      <c r="AM13" s="16" t="n">
        <f aca="false">SUM(R$4:R13)+SUM(Z$4:Z13)+SUM(AG$4:AG13)+SUM(AJ$4:AJ13)</f>
        <v>4</v>
      </c>
      <c r="AN13" s="16" t="n">
        <f aca="false">SUM(T$4:T13)+SUM(AA$4:AA13)+SUM(AH$4:AH13)+SUM(AK$4:AK13)</f>
        <v>6</v>
      </c>
      <c r="AO13" s="16"/>
      <c r="AP13" s="16" t="n">
        <f aca="false">AP12+IF(B13=-2,1,0)</f>
        <v>5</v>
      </c>
      <c r="AQ13" s="16" t="n">
        <f aca="false">AQ12+IF(B13&gt;-1,1,0)</f>
        <v>4</v>
      </c>
      <c r="AR13" s="16" t="n">
        <f aca="false">AR12+IF(B13=2,1)</f>
        <v>1</v>
      </c>
      <c r="AS13" s="17" t="n">
        <f aca="false">AS12+IF(D13=-2,1,0)</f>
        <v>0</v>
      </c>
      <c r="AT13" s="16" t="n">
        <f aca="false">AT12+IF(D13&gt;-1,1,0)</f>
        <v>6</v>
      </c>
      <c r="AU13" s="16" t="n">
        <f aca="false">AU12+IF(D13=2,1)</f>
        <v>3</v>
      </c>
      <c r="AV13" s="16"/>
      <c r="AW13" s="1" t="n">
        <f aca="false">1+AW12</f>
        <v>10</v>
      </c>
      <c r="AX13" s="1" t="str">
        <f aca="false">IF(B13=-2,"Strongly against",IF(B13=-1,"Prefer not",IF(B13=0,"Don't care",IF(B13=1,"Acceptable",IF(B13=2,"Strongly for")))))</f>
        <v>Acceptable</v>
      </c>
      <c r="AY13" s="1" t="str">
        <f aca="false">IF(C13=-2,"Strongly against",IF(C13=-1,"Prefer not",IF(C13=0,"Don't care",IF(C13=1,"Acceptable",IF(C13=2,"Strongly for")))))</f>
        <v>Don't care</v>
      </c>
      <c r="AZ13" s="1" t="str">
        <f aca="false">IF(D13=-2,"Strongly against",IF(D13=-1,"Prefer not",IF(D13=0,"Don't care",IF(D13=1,"Acceptable",IF(D13=2,"Strongly for")))))</f>
        <v>Prefer not</v>
      </c>
      <c r="BA13" s="1" t="str">
        <f aca="false">IF(E13=-2,"Strongly against",IF(E13=-1,"Prefer not",IF(E13=0,"Don't care",IF(E13=1,"Acceptable",IF(E13=2,"Strongly for")))))</f>
        <v>Strongly against</v>
      </c>
    </row>
    <row r="14" customFormat="false" ht="12.75" hidden="false" customHeight="false" outlineLevel="0" collapsed="false">
      <c r="A14" s="16" t="n">
        <f aca="false">A13+1</f>
        <v>11</v>
      </c>
      <c r="B14" s="17" t="n">
        <v>-2</v>
      </c>
      <c r="C14" s="16" t="n">
        <v>-1</v>
      </c>
      <c r="D14" s="16" t="n">
        <v>0</v>
      </c>
      <c r="E14" s="18" t="n">
        <v>1</v>
      </c>
      <c r="F14" s="19" t="n">
        <f aca="false">IF(B14=MAX($B14:$E14),1,0)</f>
        <v>0</v>
      </c>
      <c r="G14" s="19" t="n">
        <f aca="false">IF(C14=MAX($B14:$E14),1,0)</f>
        <v>0</v>
      </c>
      <c r="H14" s="19" t="n">
        <f aca="false">IF(D14=MAX($B14:$E14),1,0)</f>
        <v>0</v>
      </c>
      <c r="I14" s="20" t="n">
        <f aca="false">IF(E14=MAX($B14:$E14),1,0)</f>
        <v>1</v>
      </c>
      <c r="J14" s="17" t="n">
        <f aca="false">SUM(F$4:F14)</f>
        <v>4</v>
      </c>
      <c r="K14" s="16" t="n">
        <f aca="false">SUM(G$4:G14)</f>
        <v>1</v>
      </c>
      <c r="L14" s="16" t="n">
        <f aca="false">SUM(H$4:H14)</f>
        <v>3</v>
      </c>
      <c r="M14" s="18" t="n">
        <f aca="false">SUM(I$4:I14)</f>
        <v>3</v>
      </c>
      <c r="N14" s="17" t="n">
        <v>0</v>
      </c>
      <c r="O14" s="16" t="n">
        <f aca="false">IF(G14,1,IF(C14=MIN($B14:$E14),4,IF(C14&gt;AVERAGE($B14:$E14),2,3)))</f>
        <v>3</v>
      </c>
      <c r="P14" s="16" t="n">
        <f aca="false">IF(H14,1,IF(D14=MIN($B14:$E14),4,IF(D14&gt;AVERAGE($B14:$E14),2,3)))</f>
        <v>2</v>
      </c>
      <c r="Q14" s="18" t="n">
        <f aca="false">IF(I14,1,IF(E14=MIN($B14:$E14),4,IF(E14&gt;AVERAGE($B14:$E14),2,3)))</f>
        <v>1</v>
      </c>
      <c r="R14" s="19" t="n">
        <f aca="false">IF(N14=1,1,0)</f>
        <v>0</v>
      </c>
      <c r="S14" s="19" t="n">
        <f aca="false">IF(O14=1,1,0)</f>
        <v>0</v>
      </c>
      <c r="T14" s="19" t="n">
        <f aca="false">IF(P14=1,1,0)</f>
        <v>0</v>
      </c>
      <c r="U14" s="20" t="n">
        <f aca="false">IF(Q14=1,1,0)</f>
        <v>1</v>
      </c>
      <c r="V14" s="17" t="n">
        <f aca="false">SUM(R$4:R14)</f>
        <v>4</v>
      </c>
      <c r="W14" s="16" t="n">
        <f aca="false">SUM(S$4:S14)</f>
        <v>1</v>
      </c>
      <c r="X14" s="16" t="n">
        <f aca="false">SUM(T$4:T14)</f>
        <v>3</v>
      </c>
      <c r="Y14" s="18" t="n">
        <f aca="false">SUM(U$4:U14)</f>
        <v>3</v>
      </c>
      <c r="Z14" s="19" t="n">
        <f aca="false">IF(AND($O14=1,N14=2),1,0)</f>
        <v>0</v>
      </c>
      <c r="AA14" s="19" t="n">
        <f aca="false">IF(AND($O14=1,P14=2),1,0)</f>
        <v>0</v>
      </c>
      <c r="AB14" s="20" t="n">
        <f aca="false">IF(AND($O14=1,Q14=2),1,0)</f>
        <v>0</v>
      </c>
      <c r="AC14" s="17" t="n">
        <f aca="false">SUM(R$4:R14)+SUM(Z$4:Z14)</f>
        <v>4</v>
      </c>
      <c r="AD14" s="16" t="n">
        <f aca="false">SUM(T$4:T14)+SUM(AA$4:AA14)</f>
        <v>4</v>
      </c>
      <c r="AE14" s="18" t="n">
        <f aca="false">SUM(U$4:U14)+SUM(AB$4:AB14)</f>
        <v>3</v>
      </c>
      <c r="AF14" s="16"/>
      <c r="AG14" s="19" t="n">
        <f aca="false">IF(AND($Q14=1,N14=2),1,0)</f>
        <v>0</v>
      </c>
      <c r="AH14" s="19" t="n">
        <f aca="false">IF(AND($Q14=1,P14=2),1,0)</f>
        <v>1</v>
      </c>
      <c r="AI14" s="16"/>
      <c r="AJ14" s="19" t="n">
        <f aca="false">IF(OR(AND($Q14=1,$O14=2,$J14=3),AND($O14=1,$Q14=2,$J14=3)),1,0)</f>
        <v>0</v>
      </c>
      <c r="AK14" s="19" t="n">
        <f aca="false">IF(OR(AND($Q14=1,$O14=2,$P14=3),AND($O14=1,$Q14=2,$P14=3)),1,0)</f>
        <v>0</v>
      </c>
      <c r="AL14" s="16"/>
      <c r="AM14" s="16" t="n">
        <f aca="false">SUM(R$4:R14)+SUM(Z$4:Z14)+SUM(AG$4:AG14)+SUM(AJ$4:AJ14)</f>
        <v>4</v>
      </c>
      <c r="AN14" s="16" t="n">
        <f aca="false">SUM(T$4:T14)+SUM(AA$4:AA14)+SUM(AH$4:AH14)+SUM(AK$4:AK14)</f>
        <v>7</v>
      </c>
      <c r="AO14" s="16"/>
      <c r="AP14" s="16" t="n">
        <f aca="false">AP13+IF(B14=-2,1,0)</f>
        <v>6</v>
      </c>
      <c r="AQ14" s="16" t="n">
        <f aca="false">AQ13+IF(B14&gt;-1,1,0)</f>
        <v>4</v>
      </c>
      <c r="AR14" s="16" t="n">
        <f aca="false">AR13+IF(B14=2,1)</f>
        <v>1</v>
      </c>
      <c r="AS14" s="17" t="n">
        <f aca="false">AS13+IF(D14=-2,1,0)</f>
        <v>0</v>
      </c>
      <c r="AT14" s="16" t="n">
        <f aca="false">AT13+IF(D14&gt;-1,1,0)</f>
        <v>7</v>
      </c>
      <c r="AU14" s="16" t="n">
        <f aca="false">AU13+IF(D14=2,1)</f>
        <v>3</v>
      </c>
      <c r="AV14" s="16"/>
      <c r="AW14" s="1" t="n">
        <f aca="false">1+AW13</f>
        <v>11</v>
      </c>
      <c r="AX14" s="1" t="str">
        <f aca="false">IF(B14=-2,"Strongly against",IF(B14=-1,"Prefer not",IF(B14=0,"Don't care",IF(B14=1,"Acceptable",IF(B14=2,"Strongly for")))))</f>
        <v>Strongly against</v>
      </c>
      <c r="AY14" s="1" t="str">
        <f aca="false">IF(C14=-2,"Strongly against",IF(C14=-1,"Prefer not",IF(C14=0,"Don't care",IF(C14=1,"Acceptable",IF(C14=2,"Strongly for")))))</f>
        <v>Prefer not</v>
      </c>
      <c r="AZ14" s="1" t="str">
        <f aca="false">IF(D14=-2,"Strongly against",IF(D14=-1,"Prefer not",IF(D14=0,"Don't care",IF(D14=1,"Acceptable",IF(D14=2,"Strongly for")))))</f>
        <v>Don't care</v>
      </c>
      <c r="BA14" s="1" t="str">
        <f aca="false">IF(E14=-2,"Strongly against",IF(E14=-1,"Prefer not",IF(E14=0,"Don't care",IF(E14=1,"Acceptable",IF(E14=2,"Strongly for")))))</f>
        <v>Acceptable</v>
      </c>
    </row>
    <row r="15" customFormat="false" ht="12.75" hidden="false" customHeight="false" outlineLevel="0" collapsed="false">
      <c r="A15" s="16" t="n">
        <f aca="false">A14+1</f>
        <v>12</v>
      </c>
      <c r="B15" s="17" t="n">
        <v>0</v>
      </c>
      <c r="C15" s="16" t="n">
        <v>-1</v>
      </c>
      <c r="D15" s="16" t="n">
        <v>-2</v>
      </c>
      <c r="E15" s="18" t="n">
        <v>1</v>
      </c>
      <c r="F15" s="19" t="n">
        <f aca="false">IF(B15=MAX($B15:$E15),1,0)</f>
        <v>0</v>
      </c>
      <c r="G15" s="19" t="n">
        <f aca="false">IF(C15=MAX($B15:$E15),1,0)</f>
        <v>0</v>
      </c>
      <c r="H15" s="19" t="n">
        <f aca="false">IF(D15=MAX($B15:$E15),1,0)</f>
        <v>0</v>
      </c>
      <c r="I15" s="20" t="n">
        <f aca="false">IF(E15=MAX($B15:$E15),1,0)</f>
        <v>1</v>
      </c>
      <c r="J15" s="17" t="n">
        <f aca="false">SUM(F$4:F15)</f>
        <v>4</v>
      </c>
      <c r="K15" s="16" t="n">
        <f aca="false">SUM(G$4:G15)</f>
        <v>1</v>
      </c>
      <c r="L15" s="16" t="n">
        <f aca="false">SUM(H$4:H15)</f>
        <v>3</v>
      </c>
      <c r="M15" s="18" t="n">
        <f aca="false">SUM(I$4:I15)</f>
        <v>4</v>
      </c>
      <c r="N15" s="16" t="n">
        <f aca="false">IF(F15,1,IF(B15=MIN($B15:$E15),4,IF(B15&gt;AVERAGE($B15:$E15),2,3)))</f>
        <v>2</v>
      </c>
      <c r="O15" s="16" t="n">
        <f aca="false">IF(G15,1,IF(C15=MIN($B15:$E15),4,IF(C15&gt;AVERAGE($B15:$E15),2,3)))</f>
        <v>3</v>
      </c>
      <c r="P15" s="16" t="n">
        <f aca="false">IF(H15,1,IF(D15=MIN($B15:$E15),4,IF(D15&gt;AVERAGE($B15:$E15),2,3)))</f>
        <v>4</v>
      </c>
      <c r="Q15" s="18" t="n">
        <f aca="false">IF(I15,1,IF(E15=MIN($B15:$E15),4,IF(E15&gt;AVERAGE($B15:$E15),2,3)))</f>
        <v>1</v>
      </c>
      <c r="R15" s="19" t="n">
        <f aca="false">IF(N15=1,1,0)</f>
        <v>0</v>
      </c>
      <c r="S15" s="19" t="n">
        <f aca="false">IF(O15=1,1,0)</f>
        <v>0</v>
      </c>
      <c r="T15" s="19" t="n">
        <f aca="false">IF(P15=1,1,0)</f>
        <v>0</v>
      </c>
      <c r="U15" s="20" t="n">
        <f aca="false">IF(Q15=1,1,0)</f>
        <v>1</v>
      </c>
      <c r="V15" s="17" t="n">
        <f aca="false">SUM(R$4:R15)</f>
        <v>4</v>
      </c>
      <c r="W15" s="16" t="n">
        <f aca="false">SUM(S$4:S15)</f>
        <v>1</v>
      </c>
      <c r="X15" s="16" t="n">
        <f aca="false">SUM(T$4:T15)</f>
        <v>3</v>
      </c>
      <c r="Y15" s="18" t="n">
        <f aca="false">SUM(U$4:U15)</f>
        <v>4</v>
      </c>
      <c r="Z15" s="19" t="n">
        <f aca="false">IF(AND($O15=1,N15=2),1,0)</f>
        <v>0</v>
      </c>
      <c r="AA15" s="19" t="n">
        <f aca="false">IF(AND($O15=1,P15=2),1,0)</f>
        <v>0</v>
      </c>
      <c r="AB15" s="20" t="n">
        <f aca="false">IF(AND($O15=1,Q15=2),1,0)</f>
        <v>0</v>
      </c>
      <c r="AC15" s="17" t="n">
        <f aca="false">SUM(R$4:R15)+SUM(Z$4:Z15)</f>
        <v>4</v>
      </c>
      <c r="AD15" s="16" t="n">
        <f aca="false">SUM(T$4:T15)+SUM(AA$4:AA15)</f>
        <v>4</v>
      </c>
      <c r="AE15" s="18" t="n">
        <f aca="false">SUM(U$4:U15)+SUM(AB$4:AB15)</f>
        <v>4</v>
      </c>
      <c r="AF15" s="16"/>
      <c r="AG15" s="19" t="n">
        <f aca="false">IF(AND($Q15=1,N15=2),1,0)</f>
        <v>1</v>
      </c>
      <c r="AH15" s="19" t="n">
        <f aca="false">IF(AND($Q15=1,P15=2),1,0)</f>
        <v>0</v>
      </c>
      <c r="AI15" s="16"/>
      <c r="AJ15" s="19" t="n">
        <f aca="false">IF(OR(AND($Q15=1,$O15=2,$J15=3),AND($O15=1,$Q15=2,$J15=3)),1,0)</f>
        <v>0</v>
      </c>
      <c r="AK15" s="19" t="n">
        <f aca="false">IF(OR(AND($Q15=1,$O15=2,$P15=3),AND($O15=1,$Q15=2,$P15=3)),1,0)</f>
        <v>0</v>
      </c>
      <c r="AL15" s="16"/>
      <c r="AM15" s="16" t="n">
        <f aca="false">SUM(R$4:R15)+SUM(Z$4:Z15)+SUM(AG$4:AG15)+SUM(AJ$4:AJ15)</f>
        <v>5</v>
      </c>
      <c r="AN15" s="16" t="n">
        <f aca="false">SUM(T$4:T15)+SUM(AA$4:AA15)+SUM(AH$4:AH15)+SUM(AK$4:AK15)</f>
        <v>7</v>
      </c>
      <c r="AO15" s="16"/>
      <c r="AP15" s="16" t="n">
        <f aca="false">AP14+IF(B15=-2,1,0)</f>
        <v>6</v>
      </c>
      <c r="AQ15" s="16" t="n">
        <f aca="false">AQ14+IF(B15&gt;-1,1,0)</f>
        <v>5</v>
      </c>
      <c r="AR15" s="16" t="n">
        <f aca="false">AR14+IF(B15=2,1)</f>
        <v>1</v>
      </c>
      <c r="AS15" s="17" t="n">
        <f aca="false">AS14+IF(D15=-2,1,0)</f>
        <v>1</v>
      </c>
      <c r="AT15" s="16" t="n">
        <f aca="false">AT14+IF(D15&gt;-1,1,0)</f>
        <v>7</v>
      </c>
      <c r="AU15" s="16" t="n">
        <f aca="false">AU14+IF(D15=2,1)</f>
        <v>3</v>
      </c>
      <c r="AV15" s="16"/>
      <c r="AW15" s="1" t="n">
        <f aca="false">1+AW14</f>
        <v>12</v>
      </c>
      <c r="AX15" s="1" t="str">
        <f aca="false">IF(B15=-2,"Strongly against",IF(B15=-1,"Prefer not",IF(B15=0,"Don't care",IF(B15=1,"Acceptable",IF(B15=2,"Strongly for")))))</f>
        <v>Don't care</v>
      </c>
      <c r="AY15" s="1" t="str">
        <f aca="false">IF(C15=-2,"Strongly against",IF(C15=-1,"Prefer not",IF(C15=0,"Don't care",IF(C15=1,"Acceptable",IF(C15=2,"Strongly for")))))</f>
        <v>Prefer not</v>
      </c>
      <c r="AZ15" s="1" t="str">
        <f aca="false">IF(D15=-2,"Strongly against",IF(D15=-1,"Prefer not",IF(D15=0,"Don't care",IF(D15=1,"Acceptable",IF(D15=2,"Strongly for")))))</f>
        <v>Strongly against</v>
      </c>
      <c r="BA15" s="1" t="str">
        <f aca="false">IF(E15=-2,"Strongly against",IF(E15=-1,"Prefer not",IF(E15=0,"Don't care",IF(E15=1,"Acceptable",IF(E15=2,"Strongly for")))))</f>
        <v>Acceptable</v>
      </c>
    </row>
    <row r="16" customFormat="false" ht="12.75" hidden="false" customHeight="false" outlineLevel="0" collapsed="false">
      <c r="A16" s="16" t="n">
        <f aca="false">A15+1</f>
        <v>13</v>
      </c>
      <c r="B16" s="17" t="n">
        <v>2</v>
      </c>
      <c r="C16" s="16" t="n">
        <v>0</v>
      </c>
      <c r="D16" s="16" t="n">
        <v>-1</v>
      </c>
      <c r="E16" s="18" t="n">
        <v>-2</v>
      </c>
      <c r="F16" s="19" t="n">
        <f aca="false">IF(B16=MAX($B16:$E16),1,0)</f>
        <v>1</v>
      </c>
      <c r="G16" s="19" t="n">
        <f aca="false">IF(C16=MAX($B16:$E16),1,0)</f>
        <v>0</v>
      </c>
      <c r="H16" s="19" t="n">
        <f aca="false">IF(D16=MAX($B16:$E16),1,0)</f>
        <v>0</v>
      </c>
      <c r="I16" s="20" t="n">
        <f aca="false">IF(E16=MAX($B16:$E16),1,0)</f>
        <v>0</v>
      </c>
      <c r="J16" s="17" t="n">
        <f aca="false">SUM(F$4:F16)</f>
        <v>5</v>
      </c>
      <c r="K16" s="16" t="n">
        <f aca="false">SUM(G$4:G16)</f>
        <v>1</v>
      </c>
      <c r="L16" s="16" t="n">
        <f aca="false">SUM(H$4:H16)</f>
        <v>3</v>
      </c>
      <c r="M16" s="18" t="n">
        <f aca="false">SUM(I$4:I16)</f>
        <v>4</v>
      </c>
      <c r="N16" s="17" t="n">
        <f aca="false">IF(F16,1,IF(B16=MIN($B16:$E16),4,IF(B16&gt;AVERAGE($B16:$E16),2,3)))</f>
        <v>1</v>
      </c>
      <c r="O16" s="16" t="n">
        <f aca="false">IF(G16,1,IF(C16=MIN($B16:$E16),4,IF(C16&gt;AVERAGE($B16:$E16),2,3)))</f>
        <v>2</v>
      </c>
      <c r="P16" s="16" t="n">
        <f aca="false">IF(H16,1,IF(D16=MIN($B16:$E16),4,IF(D16&gt;AVERAGE($B16:$E16),2,3)))</f>
        <v>3</v>
      </c>
      <c r="Q16" s="18" t="n">
        <v>0</v>
      </c>
      <c r="R16" s="19" t="n">
        <f aca="false">IF(N16=1,1,0)</f>
        <v>1</v>
      </c>
      <c r="S16" s="19" t="n">
        <f aca="false">IF(O16=1,1,0)</f>
        <v>0</v>
      </c>
      <c r="T16" s="19" t="n">
        <f aca="false">IF(P16=1,1,0)</f>
        <v>0</v>
      </c>
      <c r="U16" s="20" t="n">
        <f aca="false">IF(Q16=1,1,0)</f>
        <v>0</v>
      </c>
      <c r="V16" s="17" t="n">
        <f aca="false">SUM(R$4:R16)</f>
        <v>5</v>
      </c>
      <c r="W16" s="16" t="n">
        <f aca="false">SUM(S$4:S16)</f>
        <v>1</v>
      </c>
      <c r="X16" s="16" t="n">
        <f aca="false">SUM(T$4:T16)</f>
        <v>3</v>
      </c>
      <c r="Y16" s="18" t="n">
        <f aca="false">SUM(U$4:U16)</f>
        <v>4</v>
      </c>
      <c r="Z16" s="19" t="n">
        <f aca="false">IF(AND($O16=1,N16=2),1,0)</f>
        <v>0</v>
      </c>
      <c r="AA16" s="19" t="n">
        <f aca="false">IF(AND($O16=1,P16=2),1,0)</f>
        <v>0</v>
      </c>
      <c r="AB16" s="20" t="n">
        <f aca="false">IF(AND($O16=1,Q16=2),1,0)</f>
        <v>0</v>
      </c>
      <c r="AC16" s="17" t="n">
        <f aca="false">SUM(R$4:R16)+SUM(Z$4:Z16)</f>
        <v>5</v>
      </c>
      <c r="AD16" s="16" t="n">
        <f aca="false">SUM(T$4:T16)+SUM(AA$4:AA16)</f>
        <v>4</v>
      </c>
      <c r="AE16" s="18" t="n">
        <f aca="false">SUM(U$4:U16)+SUM(AB$4:AB16)</f>
        <v>4</v>
      </c>
      <c r="AF16" s="16"/>
      <c r="AG16" s="19" t="n">
        <f aca="false">IF(AND($Q16=1,N16=2),1,0)</f>
        <v>0</v>
      </c>
      <c r="AH16" s="19" t="n">
        <f aca="false">IF(AND($Q16=1,P16=2),1,0)</f>
        <v>0</v>
      </c>
      <c r="AI16" s="16"/>
      <c r="AJ16" s="19" t="n">
        <f aca="false">IF(OR(AND($Q16=1,$O16=2,$J16=3),AND($O16=1,$Q16=2,$J16=3)),1,0)</f>
        <v>0</v>
      </c>
      <c r="AK16" s="19" t="n">
        <f aca="false">IF(OR(AND($Q16=1,$O16=2,$P16=3),AND($O16=1,$Q16=2,$P16=3)),1,0)</f>
        <v>0</v>
      </c>
      <c r="AL16" s="16"/>
      <c r="AM16" s="16" t="n">
        <f aca="false">SUM(R$4:R16)+SUM(Z$4:Z16)+SUM(AG$4:AG16)+SUM(AJ$4:AJ16)</f>
        <v>6</v>
      </c>
      <c r="AN16" s="16" t="n">
        <f aca="false">SUM(T$4:T16)+SUM(AA$4:AA16)+SUM(AH$4:AH16)+SUM(AK$4:AK16)</f>
        <v>7</v>
      </c>
      <c r="AO16" s="16"/>
      <c r="AP16" s="16" t="n">
        <f aca="false">AP15+IF(B16=-2,1,0)</f>
        <v>6</v>
      </c>
      <c r="AQ16" s="16" t="n">
        <f aca="false">AQ15+IF(B16&gt;-1,1,0)</f>
        <v>6</v>
      </c>
      <c r="AR16" s="16" t="n">
        <f aca="false">AR15+IF(B16=2,1)</f>
        <v>2</v>
      </c>
      <c r="AS16" s="17" t="n">
        <f aca="false">AS15+IF(D16=-2,1,0)</f>
        <v>1</v>
      </c>
      <c r="AT16" s="16" t="n">
        <f aca="false">AT15+IF(D16&gt;-1,1,0)</f>
        <v>7</v>
      </c>
      <c r="AU16" s="16" t="n">
        <f aca="false">AU15+IF(D16=2,1)</f>
        <v>3</v>
      </c>
      <c r="AV16" s="16"/>
      <c r="AW16" s="1" t="n">
        <f aca="false">1+AW15</f>
        <v>13</v>
      </c>
      <c r="AX16" s="1" t="str">
        <f aca="false">IF(B16=-2,"Strongly against",IF(B16=-1,"Prefer not",IF(B16=0,"Don't care",IF(B16=1,"Acceptable",IF(B16=2,"Strongly for")))))</f>
        <v>Strongly for</v>
      </c>
      <c r="AY16" s="1" t="str">
        <f aca="false">IF(C16=-2,"Strongly against",IF(C16=-1,"Prefer not",IF(C16=0,"Don't care",IF(C16=1,"Acceptable",IF(C16=2,"Strongly for")))))</f>
        <v>Don't care</v>
      </c>
      <c r="AZ16" s="1" t="str">
        <f aca="false">IF(D16=-2,"Strongly against",IF(D16=-1,"Prefer not",IF(D16=0,"Don't care",IF(D16=1,"Acceptable",IF(D16=2,"Strongly for")))))</f>
        <v>Prefer not</v>
      </c>
      <c r="BA16" s="1" t="str">
        <f aca="false">IF(E16=-2,"Strongly against",IF(E16=-1,"Prefer not",IF(E16=0,"Don't care",IF(E16=1,"Acceptable",IF(E16=2,"Strongly for")))))</f>
        <v>Strongly against</v>
      </c>
    </row>
    <row r="17" customFormat="false" ht="12.75" hidden="false" customHeight="false" outlineLevel="0" collapsed="false">
      <c r="A17" s="16" t="n">
        <f aca="false">A16+1</f>
        <v>14</v>
      </c>
      <c r="B17" s="17" t="n">
        <v>-2</v>
      </c>
      <c r="C17" s="16" t="n">
        <v>-1</v>
      </c>
      <c r="D17" s="16" t="n">
        <v>2</v>
      </c>
      <c r="E17" s="18" t="n">
        <v>1</v>
      </c>
      <c r="F17" s="19" t="n">
        <f aca="false">IF(B17=MAX($B17:$E17),1,0)</f>
        <v>0</v>
      </c>
      <c r="G17" s="19" t="n">
        <f aca="false">IF(C17=MAX($B17:$E17),1,0)</f>
        <v>0</v>
      </c>
      <c r="H17" s="19" t="n">
        <f aca="false">IF(D17=MAX($B17:$E17),1,0)</f>
        <v>1</v>
      </c>
      <c r="I17" s="20" t="n">
        <f aca="false">IF(E17=MAX($B17:$E17),1,0)</f>
        <v>0</v>
      </c>
      <c r="J17" s="17" t="n">
        <f aca="false">SUM(F$4:F17)</f>
        <v>5</v>
      </c>
      <c r="K17" s="16" t="n">
        <f aca="false">SUM(G$4:G17)</f>
        <v>1</v>
      </c>
      <c r="L17" s="16" t="n">
        <f aca="false">SUM(H$4:H17)</f>
        <v>4</v>
      </c>
      <c r="M17" s="18" t="n">
        <f aca="false">SUM(I$4:I17)</f>
        <v>4</v>
      </c>
      <c r="N17" s="17" t="n">
        <f aca="false">IF(F17,1,IF(B17=MIN($B17:$E17),4,IF(B17&gt;AVERAGE($B17:$E17),2,3)))</f>
        <v>4</v>
      </c>
      <c r="O17" s="16" t="n">
        <f aca="false">IF(G17,1,IF(C17=MIN($B17:$E17),4,IF(C17&gt;AVERAGE($B17:$E17),2,3)))</f>
        <v>3</v>
      </c>
      <c r="P17" s="16" t="n">
        <f aca="false">IF(H17,1,IF(D17=MIN($B17:$E17),4,IF(D17&gt;AVERAGE($B17:$E17),2,3)))</f>
        <v>1</v>
      </c>
      <c r="Q17" s="18" t="n">
        <f aca="false">IF(I17,1,IF(E17=MIN($B17:$E17),4,IF(E17&gt;AVERAGE($B17:$E17),2,3)))</f>
        <v>2</v>
      </c>
      <c r="R17" s="19" t="n">
        <f aca="false">IF(N17=1,1,0)</f>
        <v>0</v>
      </c>
      <c r="S17" s="19" t="n">
        <f aca="false">IF(O17=1,1,0)</f>
        <v>0</v>
      </c>
      <c r="T17" s="19" t="n">
        <f aca="false">IF(P17=1,1,0)</f>
        <v>1</v>
      </c>
      <c r="U17" s="20" t="n">
        <f aca="false">IF(Q17=1,1,0)</f>
        <v>0</v>
      </c>
      <c r="V17" s="17" t="n">
        <f aca="false">SUM(R$4:R17)</f>
        <v>5</v>
      </c>
      <c r="W17" s="16" t="n">
        <f aca="false">SUM(S$4:S17)</f>
        <v>1</v>
      </c>
      <c r="X17" s="16" t="n">
        <f aca="false">SUM(T$4:T17)</f>
        <v>4</v>
      </c>
      <c r="Y17" s="18" t="n">
        <f aca="false">SUM(U$4:U17)</f>
        <v>4</v>
      </c>
      <c r="Z17" s="19" t="n">
        <f aca="false">IF(AND($O17=1,N17=2),1,0)</f>
        <v>0</v>
      </c>
      <c r="AA17" s="19" t="n">
        <f aca="false">IF(AND($O17=1,P17=2),1,0)</f>
        <v>0</v>
      </c>
      <c r="AB17" s="20" t="n">
        <f aca="false">IF(AND($O17=1,Q17=2),1,0)</f>
        <v>0</v>
      </c>
      <c r="AC17" s="17" t="n">
        <f aca="false">SUM(R$4:R17)+SUM(Z$4:Z17)</f>
        <v>5</v>
      </c>
      <c r="AD17" s="16" t="n">
        <f aca="false">SUM(T$4:T17)+SUM(AA$4:AA17)</f>
        <v>5</v>
      </c>
      <c r="AE17" s="18" t="n">
        <f aca="false">SUM(U$4:U17)+SUM(AB$4:AB17)</f>
        <v>4</v>
      </c>
      <c r="AF17" s="16"/>
      <c r="AG17" s="19" t="n">
        <f aca="false">IF(AND($Q17=1,N17=2),1,0)</f>
        <v>0</v>
      </c>
      <c r="AH17" s="19" t="n">
        <f aca="false">IF(AND($Q17=1,P17=2),1,0)</f>
        <v>0</v>
      </c>
      <c r="AI17" s="16"/>
      <c r="AJ17" s="19" t="n">
        <f aca="false">IF(OR(AND($Q17=1,$O17=2,$J17=3),AND($O17=1,$Q17=2,$J17=3)),1,0)</f>
        <v>0</v>
      </c>
      <c r="AK17" s="19" t="n">
        <f aca="false">IF(OR(AND($Q17=1,$O17=2,$P17=3),AND($O17=1,$Q17=2,$P17=3)),1,0)</f>
        <v>0</v>
      </c>
      <c r="AL17" s="16"/>
      <c r="AM17" s="16" t="n">
        <f aca="false">SUM(R$4:R17)+SUM(Z$4:Z17)+SUM(AG$4:AG17)+SUM(AJ$4:AJ17)</f>
        <v>6</v>
      </c>
      <c r="AN17" s="16" t="n">
        <f aca="false">SUM(T$4:T17)+SUM(AA$4:AA17)+SUM(AH$4:AH17)+SUM(AK$4:AK17)</f>
        <v>8</v>
      </c>
      <c r="AO17" s="16"/>
      <c r="AP17" s="16" t="n">
        <f aca="false">AP16+IF(B17=-2,1,0)</f>
        <v>7</v>
      </c>
      <c r="AQ17" s="16" t="n">
        <f aca="false">AQ16+IF(B17&gt;-1,1,0)</f>
        <v>6</v>
      </c>
      <c r="AR17" s="16" t="n">
        <f aca="false">AR16+IF(B17=2,1)</f>
        <v>2</v>
      </c>
      <c r="AS17" s="17" t="n">
        <f aca="false">AS16+IF(D17=-2,1,0)</f>
        <v>1</v>
      </c>
      <c r="AT17" s="16" t="n">
        <f aca="false">AT16+IF(D17&gt;-1,1,0)</f>
        <v>8</v>
      </c>
      <c r="AU17" s="16" t="n">
        <f aca="false">AU16+IF(D17=2,1)</f>
        <v>4</v>
      </c>
      <c r="AV17" s="16"/>
      <c r="AW17" s="1" t="n">
        <f aca="false">1+AW16</f>
        <v>14</v>
      </c>
      <c r="AX17" s="1" t="str">
        <f aca="false">IF(B17=-2,"Strongly against",IF(B17=-1,"Prefer not",IF(B17=0,"Don't care",IF(B17=1,"Acceptable",IF(B17=2,"Strongly for")))))</f>
        <v>Strongly against</v>
      </c>
      <c r="AY17" s="1" t="str">
        <f aca="false">IF(C17=-2,"Strongly against",IF(C17=-1,"Prefer not",IF(C17=0,"Don't care",IF(C17=1,"Acceptable",IF(C17=2,"Strongly for")))))</f>
        <v>Prefer not</v>
      </c>
      <c r="AZ17" s="1" t="str">
        <f aca="false">IF(D17=-2,"Strongly against",IF(D17=-1,"Prefer not",IF(D17=0,"Don't care",IF(D17=1,"Acceptable",IF(D17=2,"Strongly for")))))</f>
        <v>Strongly for</v>
      </c>
      <c r="BA17" s="1" t="str">
        <f aca="false">IF(E17=-2,"Strongly against",IF(E17=-1,"Prefer not",IF(E17=0,"Don't care",IF(E17=1,"Acceptable",IF(E17=2,"Strongly for")))))</f>
        <v>Acceptable</v>
      </c>
    </row>
    <row r="18" customFormat="false" ht="12.75" hidden="false" customHeight="false" outlineLevel="0" collapsed="false">
      <c r="A18" s="16" t="n">
        <f aca="false">A17+1</f>
        <v>15</v>
      </c>
      <c r="B18" s="17" t="n">
        <v>-1</v>
      </c>
      <c r="C18" s="16" t="n">
        <v>2</v>
      </c>
      <c r="D18" s="16" t="n">
        <v>1</v>
      </c>
      <c r="E18" s="18" t="n">
        <v>0</v>
      </c>
      <c r="F18" s="19" t="n">
        <f aca="false">IF(B18=MAX($B18:$E18),1,0)</f>
        <v>0</v>
      </c>
      <c r="G18" s="19" t="n">
        <f aca="false">IF(C18=MAX($B18:$E18),1,0)</f>
        <v>1</v>
      </c>
      <c r="H18" s="19" t="n">
        <f aca="false">IF(D18=MAX($B18:$E18),1,0)</f>
        <v>0</v>
      </c>
      <c r="I18" s="20" t="n">
        <f aca="false">IF(E18=MAX($B18:$E18),1,0)</f>
        <v>0</v>
      </c>
      <c r="J18" s="17" t="n">
        <f aca="false">SUM(F$4:F18)</f>
        <v>5</v>
      </c>
      <c r="K18" s="16" t="n">
        <f aca="false">SUM(G$4:G18)</f>
        <v>2</v>
      </c>
      <c r="L18" s="16" t="n">
        <f aca="false">SUM(H$4:H18)</f>
        <v>4</v>
      </c>
      <c r="M18" s="18" t="n">
        <f aca="false">SUM(I$4:I18)</f>
        <v>4</v>
      </c>
      <c r="N18" s="17" t="n">
        <v>0</v>
      </c>
      <c r="O18" s="16" t="n">
        <f aca="false">IF(G18,1,IF(C18=MIN($B18:$E18),4,IF(C18&gt;AVERAGE($B18:$E18),2,3)))</f>
        <v>1</v>
      </c>
      <c r="P18" s="16" t="n">
        <f aca="false">IF(H18,1,IF(D18=MIN($B18:$E18),4,IF(D18&gt;AVERAGE($B18:$E18),2,3)))</f>
        <v>2</v>
      </c>
      <c r="Q18" s="18" t="n">
        <f aca="false">IF(I18,1,IF(E18=MIN($B18:$E18),4,IF(E18&gt;AVERAGE($B18:$E18),2,3)))</f>
        <v>3</v>
      </c>
      <c r="R18" s="19" t="n">
        <f aca="false">IF(N18=1,1,0)</f>
        <v>0</v>
      </c>
      <c r="S18" s="19" t="n">
        <f aca="false">IF(O18=1,1,0)</f>
        <v>1</v>
      </c>
      <c r="T18" s="19" t="n">
        <f aca="false">IF(P18=1,1,0)</f>
        <v>0</v>
      </c>
      <c r="U18" s="20" t="n">
        <f aca="false">IF(Q18=1,1,0)</f>
        <v>0</v>
      </c>
      <c r="V18" s="17" t="n">
        <f aca="false">SUM(R$4:R18)</f>
        <v>5</v>
      </c>
      <c r="W18" s="16" t="n">
        <f aca="false">SUM(S$4:S18)</f>
        <v>2</v>
      </c>
      <c r="X18" s="16" t="n">
        <f aca="false">SUM(T$4:T18)</f>
        <v>4</v>
      </c>
      <c r="Y18" s="18" t="n">
        <f aca="false">SUM(U$4:U18)</f>
        <v>4</v>
      </c>
      <c r="Z18" s="19" t="n">
        <f aca="false">IF(AND($O18=1,N18=2),1,0)</f>
        <v>0</v>
      </c>
      <c r="AA18" s="19" t="n">
        <f aca="false">IF(AND($O18=1,P18=2),1,0)</f>
        <v>1</v>
      </c>
      <c r="AB18" s="20" t="n">
        <f aca="false">IF(AND($O18=1,Q18=2),1,0)</f>
        <v>0</v>
      </c>
      <c r="AC18" s="17" t="n">
        <f aca="false">SUM(R$4:R18)+SUM(Z$4:Z18)</f>
        <v>5</v>
      </c>
      <c r="AD18" s="16" t="n">
        <f aca="false">SUM(T$4:T18)+SUM(AA$4:AA18)</f>
        <v>6</v>
      </c>
      <c r="AE18" s="18" t="n">
        <f aca="false">SUM(U$4:U18)+SUM(AB$4:AB18)</f>
        <v>4</v>
      </c>
      <c r="AF18" s="16"/>
      <c r="AG18" s="19" t="n">
        <f aca="false">IF(AND($Q18=1,N18=2),1,0)</f>
        <v>0</v>
      </c>
      <c r="AH18" s="19" t="n">
        <f aca="false">IF(AND($Q18=1,P18=2),1,0)</f>
        <v>0</v>
      </c>
      <c r="AI18" s="16"/>
      <c r="AJ18" s="19" t="n">
        <f aca="false">IF(OR(AND($Q18=1,$O18=2,$J18=3),AND($O18=1,$Q18=2,$J18=3)),1,0)</f>
        <v>0</v>
      </c>
      <c r="AK18" s="19" t="n">
        <f aca="false">IF(OR(AND($Q18=1,$O18=2,$P18=3),AND($O18=1,$Q18=2,$P18=3)),1,0)</f>
        <v>0</v>
      </c>
      <c r="AL18" s="16"/>
      <c r="AM18" s="16" t="n">
        <f aca="false">SUM(R$4:R18)+SUM(Z$4:Z18)+SUM(AG$4:AG18)+SUM(AJ$4:AJ18)</f>
        <v>6</v>
      </c>
      <c r="AN18" s="16" t="n">
        <f aca="false">SUM(T$4:T18)+SUM(AA$4:AA18)+SUM(AH$4:AH18)+SUM(AK$4:AK18)</f>
        <v>9</v>
      </c>
      <c r="AO18" s="16"/>
      <c r="AP18" s="16" t="n">
        <f aca="false">AP17+IF(B18=-2,1,0)</f>
        <v>7</v>
      </c>
      <c r="AQ18" s="16" t="n">
        <f aca="false">AQ17+IF(B18&gt;-1,1,0)</f>
        <v>6</v>
      </c>
      <c r="AR18" s="16" t="n">
        <f aca="false">AR17+IF(B18=2,1)</f>
        <v>2</v>
      </c>
      <c r="AS18" s="17" t="n">
        <f aca="false">AS17+IF(D18=-2,1,0)</f>
        <v>1</v>
      </c>
      <c r="AT18" s="16" t="n">
        <f aca="false">AT17+IF(D18&gt;-1,1,0)</f>
        <v>9</v>
      </c>
      <c r="AU18" s="16" t="n">
        <f aca="false">AU17+IF(D18=2,1)</f>
        <v>4</v>
      </c>
      <c r="AV18" s="16"/>
      <c r="AW18" s="1" t="n">
        <f aca="false">1+AW17</f>
        <v>15</v>
      </c>
      <c r="AX18" s="1" t="str">
        <f aca="false">IF(B18=-2,"Strongly against",IF(B18=-1,"Prefer not",IF(B18=0,"Don't care",IF(B18=1,"Acceptable",IF(B18=2,"Strongly for")))))</f>
        <v>Prefer not</v>
      </c>
      <c r="AY18" s="1" t="str">
        <f aca="false">IF(C18=-2,"Strongly against",IF(C18=-1,"Prefer not",IF(C18=0,"Don't care",IF(C18=1,"Acceptable",IF(C18=2,"Strongly for")))))</f>
        <v>Strongly for</v>
      </c>
      <c r="AZ18" s="1" t="str">
        <f aca="false">IF(D18=-2,"Strongly against",IF(D18=-1,"Prefer not",IF(D18=0,"Don't care",IF(D18=1,"Acceptable",IF(D18=2,"Strongly for")))))</f>
        <v>Acceptable</v>
      </c>
      <c r="BA18" s="1" t="str">
        <f aca="false">IF(E18=-2,"Strongly against",IF(E18=-1,"Prefer not",IF(E18=0,"Don't care",IF(E18=1,"Acceptable",IF(E18=2,"Strongly for")))))</f>
        <v>Don't care</v>
      </c>
    </row>
    <row r="19" customFormat="false" ht="12.75" hidden="false" customHeight="false" outlineLevel="0" collapsed="false">
      <c r="A19" s="16" t="n">
        <f aca="false">A18+1</f>
        <v>16</v>
      </c>
      <c r="B19" s="17" t="n">
        <v>1</v>
      </c>
      <c r="C19" s="16" t="n">
        <v>0</v>
      </c>
      <c r="D19" s="16" t="n">
        <v>-2</v>
      </c>
      <c r="E19" s="18" t="n">
        <v>-1</v>
      </c>
      <c r="F19" s="19" t="n">
        <f aca="false">IF(B19=MAX($B19:$E19),1,0)</f>
        <v>1</v>
      </c>
      <c r="G19" s="19" t="n">
        <f aca="false">IF(C19=MAX($B19:$E19),1,0)</f>
        <v>0</v>
      </c>
      <c r="H19" s="19" t="n">
        <f aca="false">IF(D19=MAX($B19:$E19),1,0)</f>
        <v>0</v>
      </c>
      <c r="I19" s="20" t="n">
        <f aca="false">IF(E19=MAX($B19:$E19),1,0)</f>
        <v>0</v>
      </c>
      <c r="J19" s="17" t="n">
        <f aca="false">SUM(F$4:F19)</f>
        <v>6</v>
      </c>
      <c r="K19" s="16" t="n">
        <f aca="false">SUM(G$4:G19)</f>
        <v>2</v>
      </c>
      <c r="L19" s="16" t="n">
        <f aca="false">SUM(H$4:H19)</f>
        <v>4</v>
      </c>
      <c r="M19" s="18" t="n">
        <f aca="false">SUM(I$4:I19)</f>
        <v>4</v>
      </c>
      <c r="N19" s="17" t="n">
        <f aca="false">IF(F19,1,IF(B19=MIN($B19:$E19),4,IF(B19&gt;AVERAGE($B19:$E19),2,3)))</f>
        <v>1</v>
      </c>
      <c r="O19" s="16" t="n">
        <f aca="false">IF(G19,1,IF(C19=MIN($B19:$E19),4,IF(C19&gt;AVERAGE($B19:$E19),2,3)))</f>
        <v>2</v>
      </c>
      <c r="P19" s="16" t="n">
        <v>0</v>
      </c>
      <c r="Q19" s="18" t="n">
        <v>0</v>
      </c>
      <c r="R19" s="19" t="n">
        <f aca="false">IF(N19=1,1,0)</f>
        <v>1</v>
      </c>
      <c r="S19" s="19" t="n">
        <f aca="false">IF(O19=1,1,0)</f>
        <v>0</v>
      </c>
      <c r="T19" s="19" t="n">
        <f aca="false">IF(P19=1,1,0)</f>
        <v>0</v>
      </c>
      <c r="U19" s="20" t="n">
        <f aca="false">IF(Q19=1,1,0)</f>
        <v>0</v>
      </c>
      <c r="V19" s="17" t="n">
        <f aca="false">SUM(R$4:R19)</f>
        <v>6</v>
      </c>
      <c r="W19" s="16" t="n">
        <f aca="false">SUM(S$4:S19)</f>
        <v>2</v>
      </c>
      <c r="X19" s="16" t="n">
        <f aca="false">SUM(T$4:T19)</f>
        <v>4</v>
      </c>
      <c r="Y19" s="18" t="n">
        <f aca="false">SUM(U$4:U19)</f>
        <v>4</v>
      </c>
      <c r="Z19" s="19" t="n">
        <f aca="false">IF(AND($O19=1,N19=2),1,0)</f>
        <v>0</v>
      </c>
      <c r="AA19" s="19" t="n">
        <f aca="false">IF(AND($O19=1,P19=2),1,0)</f>
        <v>0</v>
      </c>
      <c r="AB19" s="20" t="n">
        <f aca="false">IF(AND($O19=1,Q19=2),1,0)</f>
        <v>0</v>
      </c>
      <c r="AC19" s="17" t="n">
        <f aca="false">SUM(R$4:R19)+SUM(Z$4:Z19)</f>
        <v>6</v>
      </c>
      <c r="AD19" s="16" t="n">
        <f aca="false">SUM(T$4:T19)+SUM(AA$4:AA19)</f>
        <v>6</v>
      </c>
      <c r="AE19" s="18" t="n">
        <f aca="false">SUM(U$4:U19)+SUM(AB$4:AB19)</f>
        <v>4</v>
      </c>
      <c r="AF19" s="16"/>
      <c r="AG19" s="19" t="n">
        <f aca="false">IF(AND($Q19=1,N19=2),1,0)</f>
        <v>0</v>
      </c>
      <c r="AH19" s="19" t="n">
        <f aca="false">IF(AND($Q19=1,P19=2),1,0)</f>
        <v>0</v>
      </c>
      <c r="AI19" s="16"/>
      <c r="AJ19" s="19" t="n">
        <f aca="false">IF(OR(AND($Q19=1,$O19=2,$J19=3),AND($O19=1,$Q19=2,$J19=3)),1,0)</f>
        <v>0</v>
      </c>
      <c r="AK19" s="19" t="n">
        <f aca="false">IF(OR(AND($Q19=1,$O19=2,$P19=3),AND($O19=1,$Q19=2,$P19=3)),1,0)</f>
        <v>0</v>
      </c>
      <c r="AL19" s="16"/>
      <c r="AM19" s="16" t="n">
        <f aca="false">SUM(R$4:R19)+SUM(Z$4:Z19)+SUM(AG$4:AG19)+SUM(AJ$4:AJ19)</f>
        <v>7</v>
      </c>
      <c r="AN19" s="16" t="n">
        <f aca="false">SUM(T$4:T19)+SUM(AA$4:AA19)+SUM(AH$4:AH19)+SUM(AK$4:AK19)</f>
        <v>9</v>
      </c>
      <c r="AO19" s="16"/>
      <c r="AP19" s="16" t="n">
        <f aca="false">AP18+IF(B19=-2,1,0)</f>
        <v>7</v>
      </c>
      <c r="AQ19" s="16" t="n">
        <f aca="false">AQ18+IF(B19&gt;-1,1,0)</f>
        <v>7</v>
      </c>
      <c r="AR19" s="16" t="n">
        <f aca="false">AR18+IF(B19=2,1)</f>
        <v>2</v>
      </c>
      <c r="AS19" s="17" t="n">
        <f aca="false">AS18+IF(D19=-2,1,0)</f>
        <v>2</v>
      </c>
      <c r="AT19" s="16" t="n">
        <f aca="false">AT18+IF(D19&gt;-1,1,0)</f>
        <v>9</v>
      </c>
      <c r="AU19" s="16" t="n">
        <f aca="false">AU18+IF(D19=2,1)</f>
        <v>4</v>
      </c>
      <c r="AV19" s="16"/>
      <c r="AW19" s="1" t="n">
        <f aca="false">1+AW18</f>
        <v>16</v>
      </c>
      <c r="AX19" s="1" t="str">
        <f aca="false">IF(B19=-2,"Strongly against",IF(B19=-1,"Prefer not",IF(B19=0,"Don't care",IF(B19=1,"Acceptable",IF(B19=2,"Strongly for")))))</f>
        <v>Acceptable</v>
      </c>
      <c r="AY19" s="1" t="str">
        <f aca="false">IF(C19=-2,"Strongly against",IF(C19=-1,"Prefer not",IF(C19=0,"Don't care",IF(C19=1,"Acceptable",IF(C19=2,"Strongly for")))))</f>
        <v>Don't care</v>
      </c>
      <c r="AZ19" s="1" t="str">
        <f aca="false">IF(D19=-2,"Strongly against",IF(D19=-1,"Prefer not",IF(D19=0,"Don't care",IF(D19=1,"Acceptable",IF(D19=2,"Strongly for")))))</f>
        <v>Strongly against</v>
      </c>
      <c r="BA19" s="1" t="str">
        <f aca="false">IF(E19=-2,"Strongly against",IF(E19=-1,"Prefer not",IF(E19=0,"Don't care",IF(E19=1,"Acceptable",IF(E19=2,"Strongly for")))))</f>
        <v>Prefer not</v>
      </c>
    </row>
    <row r="20" customFormat="false" ht="12.75" hidden="false" customHeight="false" outlineLevel="0" collapsed="false">
      <c r="A20" s="16" t="n">
        <f aca="false">A19+1</f>
        <v>17</v>
      </c>
      <c r="B20" s="17" t="n">
        <v>-2</v>
      </c>
      <c r="C20" s="16" t="n">
        <v>0</v>
      </c>
      <c r="D20" s="16" t="n">
        <v>1</v>
      </c>
      <c r="E20" s="18" t="n">
        <v>2</v>
      </c>
      <c r="F20" s="19" t="n">
        <f aca="false">IF(B20=MAX($B20:$E20),1,0)</f>
        <v>0</v>
      </c>
      <c r="G20" s="19" t="n">
        <f aca="false">IF(C20=MAX($B20:$E20),1,0)</f>
        <v>0</v>
      </c>
      <c r="H20" s="19" t="n">
        <f aca="false">IF(D20=MAX($B20:$E20),1,0)</f>
        <v>0</v>
      </c>
      <c r="I20" s="20" t="n">
        <f aca="false">IF(E20=MAX($B20:$E20),1,0)</f>
        <v>1</v>
      </c>
      <c r="J20" s="17" t="n">
        <f aca="false">SUM(F$4:F20)</f>
        <v>6</v>
      </c>
      <c r="K20" s="16" t="n">
        <f aca="false">SUM(G$4:G20)</f>
        <v>2</v>
      </c>
      <c r="L20" s="16" t="n">
        <f aca="false">SUM(H$4:H20)</f>
        <v>4</v>
      </c>
      <c r="M20" s="18" t="n">
        <f aca="false">SUM(I$4:I20)</f>
        <v>5</v>
      </c>
      <c r="N20" s="17" t="n">
        <f aca="false">IF(F20,1,IF(B20=MIN($B20:$E20),4,IF(B20&gt;AVERAGE($B20:$E20),2,3)))</f>
        <v>4</v>
      </c>
      <c r="O20" s="16" t="n">
        <f aca="false">IF(G20,1,IF(C20=MIN($B20:$E20),4,IF(C20&gt;AVERAGE($B20:$E20),2,3)))</f>
        <v>3</v>
      </c>
      <c r="P20" s="16" t="n">
        <f aca="false">IF(H20,1,IF(D20=MIN($B20:$E20),4,IF(D20&gt;AVERAGE($B20:$E20),2,3)))</f>
        <v>2</v>
      </c>
      <c r="Q20" s="18" t="n">
        <f aca="false">IF(I20,1,IF(E20=MIN($B20:$E20),4,IF(E20&gt;AVERAGE($B20:$E20),2,3)))</f>
        <v>1</v>
      </c>
      <c r="R20" s="19" t="n">
        <f aca="false">IF(N20=1,1,0)</f>
        <v>0</v>
      </c>
      <c r="S20" s="19" t="n">
        <f aca="false">IF(O20=1,1,0)</f>
        <v>0</v>
      </c>
      <c r="T20" s="19" t="n">
        <f aca="false">IF(P20=1,1,0)</f>
        <v>0</v>
      </c>
      <c r="U20" s="20" t="n">
        <f aca="false">IF(Q20=1,1,0)</f>
        <v>1</v>
      </c>
      <c r="V20" s="17" t="n">
        <f aca="false">SUM(R$4:R20)</f>
        <v>6</v>
      </c>
      <c r="W20" s="16" t="n">
        <f aca="false">SUM(S$4:S20)</f>
        <v>2</v>
      </c>
      <c r="X20" s="16" t="n">
        <f aca="false">SUM(T$4:T20)</f>
        <v>4</v>
      </c>
      <c r="Y20" s="18" t="n">
        <f aca="false">SUM(U$4:U20)</f>
        <v>5</v>
      </c>
      <c r="Z20" s="19" t="n">
        <f aca="false">IF(AND($O20=1,N20=2),1,0)</f>
        <v>0</v>
      </c>
      <c r="AA20" s="19" t="n">
        <f aca="false">IF(AND($O20=1,P20=2),1,0)</f>
        <v>0</v>
      </c>
      <c r="AB20" s="20" t="n">
        <f aca="false">IF(AND($O20=1,Q20=2),1,0)</f>
        <v>0</v>
      </c>
      <c r="AC20" s="17" t="n">
        <f aca="false">SUM(R$4:R20)+SUM(Z$4:Z20)</f>
        <v>6</v>
      </c>
      <c r="AD20" s="16" t="n">
        <f aca="false">SUM(T$4:T20)+SUM(AA$4:AA20)</f>
        <v>6</v>
      </c>
      <c r="AE20" s="18" t="n">
        <f aca="false">SUM(U$4:U20)+SUM(AB$4:AB20)</f>
        <v>5</v>
      </c>
      <c r="AF20" s="16"/>
      <c r="AG20" s="19" t="n">
        <f aca="false">IF(AND($Q20=1,N20=2),1,0)</f>
        <v>0</v>
      </c>
      <c r="AH20" s="19" t="n">
        <f aca="false">IF(AND($Q20=1,P20=2),1,0)</f>
        <v>1</v>
      </c>
      <c r="AI20" s="16"/>
      <c r="AJ20" s="19" t="n">
        <f aca="false">IF(OR(AND($Q20=1,$O20=2,$J20=3),AND($O20=1,$Q20=2,$J20=3)),1,0)</f>
        <v>0</v>
      </c>
      <c r="AK20" s="19" t="n">
        <f aca="false">IF(OR(AND($Q20=1,$O20=2,$P20=3),AND($O20=1,$Q20=2,$P20=3)),1,0)</f>
        <v>0</v>
      </c>
      <c r="AL20" s="16"/>
      <c r="AM20" s="16" t="n">
        <f aca="false">SUM(R$4:R20)+SUM(Z$4:Z20)+SUM(AG$4:AG20)+SUM(AJ$4:AJ20)</f>
        <v>7</v>
      </c>
      <c r="AN20" s="16" t="n">
        <f aca="false">SUM(T$4:T20)+SUM(AA$4:AA20)+SUM(AH$4:AH20)+SUM(AK$4:AK20)</f>
        <v>10</v>
      </c>
      <c r="AO20" s="16"/>
      <c r="AP20" s="16" t="n">
        <f aca="false">AP19+IF(B20=-2,1,0)</f>
        <v>8</v>
      </c>
      <c r="AQ20" s="16" t="n">
        <f aca="false">AQ19+IF(B20&gt;-1,1,0)</f>
        <v>7</v>
      </c>
      <c r="AR20" s="16" t="n">
        <f aca="false">AR19+IF(B20=2,1)</f>
        <v>2</v>
      </c>
      <c r="AS20" s="17" t="n">
        <f aca="false">AS19+IF(D20=-2,1,0)</f>
        <v>2</v>
      </c>
      <c r="AT20" s="16" t="n">
        <f aca="false">AT19+IF(D20&gt;-1,1,0)</f>
        <v>10</v>
      </c>
      <c r="AU20" s="16" t="n">
        <f aca="false">AU19+IF(D20=2,1)</f>
        <v>4</v>
      </c>
      <c r="AV20" s="16"/>
      <c r="AW20" s="1" t="n">
        <f aca="false">1+AW19</f>
        <v>17</v>
      </c>
      <c r="AX20" s="1" t="str">
        <f aca="false">IF(B20=-2,"Strongly against",IF(B20=-1,"Prefer not",IF(B20=0,"Don't care",IF(B20=1,"Acceptable",IF(B20=2,"Strongly for")))))</f>
        <v>Strongly against</v>
      </c>
      <c r="AY20" s="1" t="str">
        <f aca="false">IF(C20=-2,"Strongly against",IF(C20=-1,"Prefer not",IF(C20=0,"Don't care",IF(C20=1,"Acceptable",IF(C20=2,"Strongly for")))))</f>
        <v>Don't care</v>
      </c>
      <c r="AZ20" s="1" t="str">
        <f aca="false">IF(D20=-2,"Strongly against",IF(D20=-1,"Prefer not",IF(D20=0,"Don't care",IF(D20=1,"Acceptable",IF(D20=2,"Strongly for")))))</f>
        <v>Acceptable</v>
      </c>
      <c r="BA20" s="1" t="str">
        <f aca="false">IF(E20=-2,"Strongly against",IF(E20=-1,"Prefer not",IF(E20=0,"Don't care",IF(E20=1,"Acceptable",IF(E20=2,"Strongly for")))))</f>
        <v>Strongly for</v>
      </c>
    </row>
    <row r="21" customFormat="false" ht="12.75" hidden="false" customHeight="false" outlineLevel="0" collapsed="false">
      <c r="A21" s="16" t="n">
        <f aca="false">A20+1</f>
        <v>18</v>
      </c>
      <c r="B21" s="17" t="n">
        <v>1</v>
      </c>
      <c r="C21" s="16" t="n">
        <v>0</v>
      </c>
      <c r="D21" s="16" t="n">
        <v>-1</v>
      </c>
      <c r="E21" s="18" t="n">
        <v>-2</v>
      </c>
      <c r="F21" s="19" t="n">
        <f aca="false">IF(B21=MAX($B21:$E21),1,0)</f>
        <v>1</v>
      </c>
      <c r="G21" s="19" t="n">
        <f aca="false">IF(C21=MAX($B21:$E21),1,0)</f>
        <v>0</v>
      </c>
      <c r="H21" s="19" t="n">
        <f aca="false">IF(D21=MAX($B21:$E21),1,0)</f>
        <v>0</v>
      </c>
      <c r="I21" s="20" t="n">
        <f aca="false">IF(E21=MAX($B21:$E21),1,0)</f>
        <v>0</v>
      </c>
      <c r="J21" s="17" t="n">
        <f aca="false">SUM(F$4:F21)</f>
        <v>7</v>
      </c>
      <c r="K21" s="16" t="n">
        <f aca="false">SUM(G$4:G21)</f>
        <v>2</v>
      </c>
      <c r="L21" s="16" t="n">
        <f aca="false">SUM(H$4:H21)</f>
        <v>4</v>
      </c>
      <c r="M21" s="18" t="n">
        <f aca="false">SUM(I$4:I21)</f>
        <v>5</v>
      </c>
      <c r="N21" s="17" t="n">
        <f aca="false">IF(F21,1,IF(B21=MIN($B21:$E21),4,IF(B21&gt;AVERAGE($B21:$E21),2,3)))</f>
        <v>1</v>
      </c>
      <c r="O21" s="16" t="n">
        <f aca="false">IF(G21,1,IF(C21=MIN($B21:$E21),4,IF(C21&gt;AVERAGE($B21:$E21),2,3)))</f>
        <v>2</v>
      </c>
      <c r="P21" s="16" t="n">
        <f aca="false">IF(H21,1,IF(D21=MIN($B21:$E21),4,IF(D21&gt;AVERAGE($B21:$E21),2,3)))</f>
        <v>3</v>
      </c>
      <c r="Q21" s="18" t="n">
        <f aca="false">IF(I21,1,IF(E21=MIN($B21:$E21),4,IF(E21&gt;AVERAGE($B21:$E21),2,3)))</f>
        <v>4</v>
      </c>
      <c r="R21" s="19" t="n">
        <f aca="false">IF(N21=1,1,0)</f>
        <v>1</v>
      </c>
      <c r="S21" s="19" t="n">
        <f aca="false">IF(O21=1,1,0)</f>
        <v>0</v>
      </c>
      <c r="T21" s="19" t="n">
        <f aca="false">IF(P21=1,1,0)</f>
        <v>0</v>
      </c>
      <c r="U21" s="20" t="n">
        <f aca="false">IF(Q21=1,1,0)</f>
        <v>0</v>
      </c>
      <c r="V21" s="17" t="n">
        <f aca="false">SUM(R$4:R21)</f>
        <v>7</v>
      </c>
      <c r="W21" s="16" t="n">
        <f aca="false">SUM(S$4:S21)</f>
        <v>2</v>
      </c>
      <c r="X21" s="16" t="n">
        <f aca="false">SUM(T$4:T21)</f>
        <v>4</v>
      </c>
      <c r="Y21" s="18" t="n">
        <f aca="false">SUM(U$4:U21)</f>
        <v>5</v>
      </c>
      <c r="Z21" s="19" t="n">
        <f aca="false">IF(AND($O21=1,N21=2),1,0)</f>
        <v>0</v>
      </c>
      <c r="AA21" s="19" t="n">
        <f aca="false">IF(AND($O21=1,P21=2),1,0)</f>
        <v>0</v>
      </c>
      <c r="AB21" s="20" t="n">
        <f aca="false">IF(AND($O21=1,Q21=2),1,0)</f>
        <v>0</v>
      </c>
      <c r="AC21" s="17" t="n">
        <f aca="false">SUM(R$4:R21)+SUM(Z$4:Z21)</f>
        <v>7</v>
      </c>
      <c r="AD21" s="16" t="n">
        <f aca="false">SUM(T$4:T21)+SUM(AA$4:AA21)</f>
        <v>6</v>
      </c>
      <c r="AE21" s="18" t="n">
        <f aca="false">SUM(U$4:U21)+SUM(AB$4:AB21)</f>
        <v>5</v>
      </c>
      <c r="AF21" s="16"/>
      <c r="AG21" s="19" t="n">
        <f aca="false">IF(AND($Q21=1,N21=2),1,0)</f>
        <v>0</v>
      </c>
      <c r="AH21" s="19" t="n">
        <f aca="false">IF(AND($Q21=1,P21=2),1,0)</f>
        <v>0</v>
      </c>
      <c r="AI21" s="16"/>
      <c r="AJ21" s="19" t="n">
        <f aca="false">IF(OR(AND($Q21=1,$O21=2,$J21=3),AND($O21=1,$Q21=2,$J21=3)),1,0)</f>
        <v>0</v>
      </c>
      <c r="AK21" s="19" t="n">
        <f aca="false">IF(OR(AND($Q21=1,$O21=2,$P21=3),AND($O21=1,$Q21=2,$P21=3)),1,0)</f>
        <v>0</v>
      </c>
      <c r="AL21" s="16"/>
      <c r="AM21" s="16" t="n">
        <f aca="false">SUM(R$4:R21)+SUM(Z$4:Z21)+SUM(AG$4:AG21)+SUM(AJ$4:AJ21)</f>
        <v>8</v>
      </c>
      <c r="AN21" s="16" t="n">
        <f aca="false">SUM(T$4:T21)+SUM(AA$4:AA21)+SUM(AH$4:AH21)+SUM(AK$4:AK21)</f>
        <v>10</v>
      </c>
      <c r="AO21" s="16"/>
      <c r="AP21" s="16" t="n">
        <f aca="false">AP20+IF(B21=-2,1,0)</f>
        <v>8</v>
      </c>
      <c r="AQ21" s="16" t="n">
        <f aca="false">AQ20+IF(B21&gt;-1,1,0)</f>
        <v>8</v>
      </c>
      <c r="AR21" s="16" t="n">
        <f aca="false">AR20+IF(B21=2,1)</f>
        <v>2</v>
      </c>
      <c r="AS21" s="17" t="n">
        <f aca="false">AS20+IF(D21=-2,1,0)</f>
        <v>2</v>
      </c>
      <c r="AT21" s="16" t="n">
        <f aca="false">AT20+IF(D21&gt;-1,1,0)</f>
        <v>10</v>
      </c>
      <c r="AU21" s="16" t="n">
        <f aca="false">AU20+IF(D21=2,1)</f>
        <v>4</v>
      </c>
      <c r="AV21" s="16"/>
      <c r="AW21" s="1" t="n">
        <f aca="false">1+AW20</f>
        <v>18</v>
      </c>
      <c r="AX21" s="1" t="str">
        <f aca="false">IF(B21=-2,"Strongly against",IF(B21=-1,"Prefer not",IF(B21=0,"Don't care",IF(B21=1,"Acceptable",IF(B21=2,"Strongly for")))))</f>
        <v>Acceptable</v>
      </c>
      <c r="AY21" s="1" t="str">
        <f aca="false">IF(C21=-2,"Strongly against",IF(C21=-1,"Prefer not",IF(C21=0,"Don't care",IF(C21=1,"Acceptable",IF(C21=2,"Strongly for")))))</f>
        <v>Don't care</v>
      </c>
      <c r="AZ21" s="1" t="str">
        <f aca="false">IF(D21=-2,"Strongly against",IF(D21=-1,"Prefer not",IF(D21=0,"Don't care",IF(D21=1,"Acceptable",IF(D21=2,"Strongly for")))))</f>
        <v>Prefer not</v>
      </c>
      <c r="BA21" s="1" t="str">
        <f aca="false">IF(E21=-2,"Strongly against",IF(E21=-1,"Prefer not",IF(E21=0,"Don't care",IF(E21=1,"Acceptable",IF(E21=2,"Strongly for")))))</f>
        <v>Strongly against</v>
      </c>
    </row>
    <row r="22" customFormat="false" ht="12.75" hidden="false" customHeight="false" outlineLevel="0" collapsed="false">
      <c r="A22" s="16" t="n">
        <f aca="false">A21+1</f>
        <v>19</v>
      </c>
      <c r="B22" s="17" t="n">
        <v>-2</v>
      </c>
      <c r="C22" s="16" t="n">
        <v>-1</v>
      </c>
      <c r="D22" s="16" t="n">
        <v>1</v>
      </c>
      <c r="E22" s="18" t="n">
        <v>2</v>
      </c>
      <c r="F22" s="19" t="n">
        <f aca="false">IF(B22=MAX($B22:$E22),1,0)</f>
        <v>0</v>
      </c>
      <c r="G22" s="19" t="n">
        <f aca="false">IF(C22=MAX($B22:$E22),1,0)</f>
        <v>0</v>
      </c>
      <c r="H22" s="19" t="n">
        <f aca="false">IF(D22=MAX($B22:$E22),1,0)</f>
        <v>0</v>
      </c>
      <c r="I22" s="20" t="n">
        <f aca="false">IF(E22=MAX($B22:$E22),1,0)</f>
        <v>1</v>
      </c>
      <c r="J22" s="17" t="n">
        <f aca="false">SUM(F$4:F22)</f>
        <v>7</v>
      </c>
      <c r="K22" s="16" t="n">
        <f aca="false">SUM(G$4:G22)</f>
        <v>2</v>
      </c>
      <c r="L22" s="16" t="n">
        <f aca="false">SUM(H$4:H22)</f>
        <v>4</v>
      </c>
      <c r="M22" s="18" t="n">
        <f aca="false">SUM(I$4:I22)</f>
        <v>6</v>
      </c>
      <c r="N22" s="17" t="n">
        <v>0</v>
      </c>
      <c r="O22" s="16" t="n">
        <v>0</v>
      </c>
      <c r="P22" s="16" t="n">
        <v>2</v>
      </c>
      <c r="Q22" s="18" t="n">
        <f aca="false">IF(I22,1,IF(E22=MIN($B22:$E22),4,IF(E22&gt;AVERAGE($B22:$E22),2,3)))</f>
        <v>1</v>
      </c>
      <c r="R22" s="19" t="n">
        <f aca="false">IF(N22=1,1,0)</f>
        <v>0</v>
      </c>
      <c r="S22" s="19" t="n">
        <f aca="false">IF(O22=1,1,0)</f>
        <v>0</v>
      </c>
      <c r="T22" s="19" t="n">
        <f aca="false">IF(P22=1,1,0)</f>
        <v>0</v>
      </c>
      <c r="U22" s="20" t="n">
        <f aca="false">IF(Q22=1,1,0)</f>
        <v>1</v>
      </c>
      <c r="V22" s="17" t="n">
        <f aca="false">SUM(R$4:R22)</f>
        <v>7</v>
      </c>
      <c r="W22" s="16" t="n">
        <f aca="false">SUM(S$4:S22)</f>
        <v>2</v>
      </c>
      <c r="X22" s="16" t="n">
        <f aca="false">SUM(T$4:T22)</f>
        <v>4</v>
      </c>
      <c r="Y22" s="18" t="n">
        <f aca="false">SUM(U$4:U22)</f>
        <v>6</v>
      </c>
      <c r="Z22" s="19" t="n">
        <f aca="false">IF(AND($O22=1,N22=2),1,0)</f>
        <v>0</v>
      </c>
      <c r="AA22" s="19" t="n">
        <f aca="false">IF(AND($O22=1,P22=2),1,0)</f>
        <v>0</v>
      </c>
      <c r="AB22" s="20" t="n">
        <f aca="false">IF(AND($O22=1,Q22=2),1,0)</f>
        <v>0</v>
      </c>
      <c r="AC22" s="17" t="n">
        <f aca="false">SUM(R$4:R22)+SUM(Z$4:Z22)</f>
        <v>7</v>
      </c>
      <c r="AD22" s="16" t="n">
        <f aca="false">SUM(T$4:T22)+SUM(AA$4:AA22)</f>
        <v>6</v>
      </c>
      <c r="AE22" s="18" t="n">
        <f aca="false">SUM(U$4:U22)+SUM(AB$4:AB22)</f>
        <v>6</v>
      </c>
      <c r="AF22" s="16"/>
      <c r="AG22" s="19" t="n">
        <f aca="false">IF(AND($Q22=1,N22=2),1,0)</f>
        <v>0</v>
      </c>
      <c r="AH22" s="19" t="n">
        <f aca="false">IF(AND($Q22=1,P22=2),1,0)</f>
        <v>1</v>
      </c>
      <c r="AI22" s="16"/>
      <c r="AJ22" s="19" t="n">
        <f aca="false">IF(OR(AND($Q22=1,$O22=2,$J22=3),AND($O22=1,$Q22=2,$J22=3)),1,0)</f>
        <v>0</v>
      </c>
      <c r="AK22" s="19" t="n">
        <f aca="false">IF(OR(AND($Q22=1,$O22=2,$P22=3),AND($O22=1,$Q22=2,$P22=3)),1,0)</f>
        <v>0</v>
      </c>
      <c r="AL22" s="16"/>
      <c r="AM22" s="16" t="n">
        <f aca="false">SUM(R$4:R22)+SUM(Z$4:Z22)+SUM(AG$4:AG22)+SUM(AJ$4:AJ22)</f>
        <v>8</v>
      </c>
      <c r="AN22" s="16" t="n">
        <f aca="false">SUM(T$4:T22)+SUM(AA$4:AA22)+SUM(AH$4:AH22)+SUM(AK$4:AK22)</f>
        <v>11</v>
      </c>
      <c r="AO22" s="16"/>
      <c r="AP22" s="16" t="n">
        <f aca="false">AP21+IF(B22=-2,1,0)</f>
        <v>9</v>
      </c>
      <c r="AQ22" s="16" t="n">
        <f aca="false">AQ21+IF(B22&gt;-1,1,0)</f>
        <v>8</v>
      </c>
      <c r="AR22" s="16" t="n">
        <f aca="false">AR21+IF(B22=2,1)</f>
        <v>2</v>
      </c>
      <c r="AS22" s="17" t="n">
        <f aca="false">AS21+IF(D22=-2,1,0)</f>
        <v>2</v>
      </c>
      <c r="AT22" s="16" t="n">
        <f aca="false">AT21+IF(D22&gt;-1,1,0)</f>
        <v>11</v>
      </c>
      <c r="AU22" s="16" t="n">
        <f aca="false">AU21+IF(D22=2,1)</f>
        <v>4</v>
      </c>
      <c r="AV22" s="16"/>
      <c r="AW22" s="1" t="n">
        <f aca="false">1+AW21</f>
        <v>19</v>
      </c>
      <c r="AX22" s="1" t="str">
        <f aca="false">IF(B22=-2,"Strongly against",IF(B22=-1,"Prefer not",IF(B22=0,"Don't care",IF(B22=1,"Acceptable",IF(B22=2,"Strongly for")))))</f>
        <v>Strongly against</v>
      </c>
      <c r="AY22" s="1" t="str">
        <f aca="false">IF(C22=-2,"Strongly against",IF(C22=-1,"Prefer not",IF(C22=0,"Don't care",IF(C22=1,"Acceptable",IF(C22=2,"Strongly for")))))</f>
        <v>Prefer not</v>
      </c>
      <c r="AZ22" s="1" t="str">
        <f aca="false">IF(D22=-2,"Strongly against",IF(D22=-1,"Prefer not",IF(D22=0,"Don't care",IF(D22=1,"Acceptable",IF(D22=2,"Strongly for")))))</f>
        <v>Acceptable</v>
      </c>
      <c r="BA22" s="1" t="str">
        <f aca="false">IF(E22=-2,"Strongly against",IF(E22=-1,"Prefer not",IF(E22=0,"Don't care",IF(E22=1,"Acceptable",IF(E22=2,"Strongly for")))))</f>
        <v>Strongly for</v>
      </c>
    </row>
    <row r="23" customFormat="false" ht="12.75" hidden="false" customHeight="false" outlineLevel="0" collapsed="false">
      <c r="A23" s="16" t="n">
        <f aca="false">A22+1</f>
        <v>20</v>
      </c>
      <c r="B23" s="17" t="n">
        <v>-2</v>
      </c>
      <c r="C23" s="16" t="n">
        <v>-1</v>
      </c>
      <c r="D23" s="16" t="n">
        <v>1</v>
      </c>
      <c r="E23" s="18" t="n">
        <v>2</v>
      </c>
      <c r="F23" s="19" t="n">
        <f aca="false">IF(B23=MAX($B23:$E23),1,0)</f>
        <v>0</v>
      </c>
      <c r="G23" s="19" t="n">
        <f aca="false">IF(C23=MAX($B23:$E23),1,0)</f>
        <v>0</v>
      </c>
      <c r="H23" s="19" t="n">
        <f aca="false">IF(D23=MAX($B23:$E23),1,0)</f>
        <v>0</v>
      </c>
      <c r="I23" s="20" t="n">
        <f aca="false">IF(E23=MAX($B23:$E23),1,0)</f>
        <v>1</v>
      </c>
      <c r="J23" s="17" t="n">
        <f aca="false">SUM(F$4:F23)</f>
        <v>7</v>
      </c>
      <c r="K23" s="16" t="n">
        <f aca="false">SUM(G$4:G23)</f>
        <v>2</v>
      </c>
      <c r="L23" s="16" t="n">
        <f aca="false">SUM(H$4:H23)</f>
        <v>4</v>
      </c>
      <c r="M23" s="18" t="n">
        <f aca="false">SUM(I$4:I23)</f>
        <v>7</v>
      </c>
      <c r="N23" s="17" t="n">
        <v>0</v>
      </c>
      <c r="O23" s="16" t="n">
        <f aca="false">IF(G23,1,IF(C23=MIN($B23:$E23),4,IF(C23&gt;AVERAGE($B23:$E23),2,3)))</f>
        <v>3</v>
      </c>
      <c r="P23" s="16" t="n">
        <f aca="false">IF(H23,1,IF(D23=MIN($B23:$E23),4,IF(D23&gt;AVERAGE($B23:$E23),2,3)))</f>
        <v>2</v>
      </c>
      <c r="Q23" s="18" t="n">
        <f aca="false">IF(I23,1,IF(E23=MIN($B23:$E23),4,IF(E23&gt;AVERAGE($B23:$E23),2,3)))</f>
        <v>1</v>
      </c>
      <c r="R23" s="19" t="n">
        <f aca="false">IF(N23=1,1,0)</f>
        <v>0</v>
      </c>
      <c r="S23" s="19" t="n">
        <f aca="false">IF(O23=1,1,0)</f>
        <v>0</v>
      </c>
      <c r="T23" s="19" t="n">
        <f aca="false">IF(P23=1,1,0)</f>
        <v>0</v>
      </c>
      <c r="U23" s="20" t="n">
        <f aca="false">IF(Q23=1,1,0)</f>
        <v>1</v>
      </c>
      <c r="V23" s="17" t="n">
        <f aca="false">SUM(R$4:R23)</f>
        <v>7</v>
      </c>
      <c r="W23" s="16" t="n">
        <f aca="false">SUM(S$4:S23)</f>
        <v>2</v>
      </c>
      <c r="X23" s="16" t="n">
        <f aca="false">SUM(T$4:T23)</f>
        <v>4</v>
      </c>
      <c r="Y23" s="18" t="n">
        <f aca="false">SUM(U$4:U23)</f>
        <v>7</v>
      </c>
      <c r="Z23" s="19" t="n">
        <f aca="false">IF(AND($O23=1,N23=2),1,0)</f>
        <v>0</v>
      </c>
      <c r="AA23" s="19" t="n">
        <f aca="false">IF(AND($O23=1,P23=2),1,0)</f>
        <v>0</v>
      </c>
      <c r="AB23" s="20" t="n">
        <f aca="false">IF(AND($O23=1,Q23=2),1,0)</f>
        <v>0</v>
      </c>
      <c r="AC23" s="17" t="n">
        <f aca="false">SUM(R$4:R23)+SUM(Z$4:Z23)</f>
        <v>7</v>
      </c>
      <c r="AD23" s="16" t="n">
        <f aca="false">SUM(T$4:T23)+SUM(AA$4:AA23)</f>
        <v>6</v>
      </c>
      <c r="AE23" s="18" t="n">
        <f aca="false">SUM(U$4:U23)+SUM(AB$4:AB23)</f>
        <v>7</v>
      </c>
      <c r="AF23" s="16"/>
      <c r="AG23" s="19" t="n">
        <f aca="false">IF(AND($Q23=1,N23=2),1,0)</f>
        <v>0</v>
      </c>
      <c r="AH23" s="19" t="n">
        <f aca="false">IF(AND($Q23=1,P23=2),1,0)</f>
        <v>1</v>
      </c>
      <c r="AI23" s="16"/>
      <c r="AJ23" s="19" t="n">
        <f aca="false">IF(OR(AND($Q23=1,$O23=2,$J23=3),AND($O23=1,$Q23=2,$J23=3)),1,0)</f>
        <v>0</v>
      </c>
      <c r="AK23" s="19" t="n">
        <f aca="false">IF(OR(AND($Q23=1,$O23=2,$P23=3),AND($O23=1,$Q23=2,$P23=3)),1,0)</f>
        <v>0</v>
      </c>
      <c r="AL23" s="16"/>
      <c r="AM23" s="16" t="n">
        <f aca="false">SUM(R$4:R23)+SUM(Z$4:Z23)+SUM(AG$4:AG23)+SUM(AJ$4:AJ23)</f>
        <v>8</v>
      </c>
      <c r="AN23" s="16" t="n">
        <f aca="false">SUM(T$4:T23)+SUM(AA$4:AA23)+SUM(AH$4:AH23)+SUM(AK$4:AK23)</f>
        <v>12</v>
      </c>
      <c r="AO23" s="16"/>
      <c r="AP23" s="16" t="n">
        <f aca="false">AP22+IF(B23=-2,1,0)</f>
        <v>10</v>
      </c>
      <c r="AQ23" s="16" t="n">
        <f aca="false">AQ22+IF(B23&gt;-1,1,0)</f>
        <v>8</v>
      </c>
      <c r="AR23" s="16" t="n">
        <f aca="false">AR22+IF(B23=2,1)</f>
        <v>2</v>
      </c>
      <c r="AS23" s="17" t="n">
        <f aca="false">AS22+IF(D23=-2,1,0)</f>
        <v>2</v>
      </c>
      <c r="AT23" s="16" t="n">
        <f aca="false">AT22+IF(D23&gt;-1,1,0)</f>
        <v>12</v>
      </c>
      <c r="AU23" s="16" t="n">
        <f aca="false">AU22+IF(D23=2,1)</f>
        <v>4</v>
      </c>
      <c r="AV23" s="16"/>
      <c r="AW23" s="1" t="n">
        <f aca="false">1+AW22</f>
        <v>20</v>
      </c>
      <c r="AX23" s="1" t="str">
        <f aca="false">IF(B23=-2,"Strongly against",IF(B23=-1,"Prefer not",IF(B23=0,"Don't care",IF(B23=1,"Acceptable",IF(B23=2,"Strongly for")))))</f>
        <v>Strongly against</v>
      </c>
      <c r="AY23" s="1" t="str">
        <f aca="false">IF(C23=-2,"Strongly against",IF(C23=-1,"Prefer not",IF(C23=0,"Don't care",IF(C23=1,"Acceptable",IF(C23=2,"Strongly for")))))</f>
        <v>Prefer not</v>
      </c>
      <c r="AZ23" s="1" t="str">
        <f aca="false">IF(D23=-2,"Strongly against",IF(D23=-1,"Prefer not",IF(D23=0,"Don't care",IF(D23=1,"Acceptable",IF(D23=2,"Strongly for")))))</f>
        <v>Acceptable</v>
      </c>
      <c r="BA23" s="1" t="str">
        <f aca="false">IF(E23=-2,"Strongly against",IF(E23=-1,"Prefer not",IF(E23=0,"Don't care",IF(E23=1,"Acceptable",IF(E23=2,"Strongly for")))))</f>
        <v>Strongly for</v>
      </c>
    </row>
    <row r="24" customFormat="false" ht="12.75" hidden="false" customHeight="false" outlineLevel="0" collapsed="false">
      <c r="A24" s="16" t="n">
        <f aca="false">A23+1</f>
        <v>21</v>
      </c>
      <c r="B24" s="17" t="n">
        <v>2</v>
      </c>
      <c r="C24" s="16" t="n">
        <v>0</v>
      </c>
      <c r="D24" s="16" t="n">
        <v>-1</v>
      </c>
      <c r="E24" s="18" t="n">
        <v>-2</v>
      </c>
      <c r="F24" s="19" t="n">
        <f aca="false">IF(B24=MAX($B24:$E24),1,0)</f>
        <v>1</v>
      </c>
      <c r="G24" s="19" t="n">
        <f aca="false">IF(C24=MAX($B24:$E24),1,0)</f>
        <v>0</v>
      </c>
      <c r="H24" s="19" t="n">
        <f aca="false">IF(D24=MAX($B24:$E24),1,0)</f>
        <v>0</v>
      </c>
      <c r="I24" s="20" t="n">
        <f aca="false">IF(E24=MAX($B24:$E24),1,0)</f>
        <v>0</v>
      </c>
      <c r="J24" s="17" t="n">
        <f aca="false">SUM(F$4:F24)</f>
        <v>8</v>
      </c>
      <c r="K24" s="16" t="n">
        <f aca="false">SUM(G$4:G24)</f>
        <v>2</v>
      </c>
      <c r="L24" s="16" t="n">
        <f aca="false">SUM(H$4:H24)</f>
        <v>4</v>
      </c>
      <c r="M24" s="18" t="n">
        <f aca="false">SUM(I$4:I24)</f>
        <v>7</v>
      </c>
      <c r="N24" s="17" t="n">
        <f aca="false">IF(F24,1,IF(B24=MIN($B24:$E24),4,IF(B24&gt;AVERAGE($B24:$E24),2,3)))</f>
        <v>1</v>
      </c>
      <c r="O24" s="16" t="n">
        <f aca="false">IF(G24,1,IF(C24=MIN($B24:$E24),4,IF(C24&gt;AVERAGE($B24:$E24),2,3)))</f>
        <v>2</v>
      </c>
      <c r="P24" s="16" t="n">
        <f aca="false">IF(H24,1,IF(D24=MIN($B24:$E24),4,IF(D24&gt;AVERAGE($B24:$E24),2,3)))</f>
        <v>3</v>
      </c>
      <c r="Q24" s="18" t="n">
        <v>0</v>
      </c>
      <c r="R24" s="19" t="n">
        <f aca="false">IF(N24=1,1,0)</f>
        <v>1</v>
      </c>
      <c r="S24" s="19" t="n">
        <f aca="false">IF(O24=1,1,0)</f>
        <v>0</v>
      </c>
      <c r="T24" s="19" t="n">
        <f aca="false">IF(P24=1,1,0)</f>
        <v>0</v>
      </c>
      <c r="U24" s="20" t="n">
        <f aca="false">IF(Q24=1,1,0)</f>
        <v>0</v>
      </c>
      <c r="V24" s="17" t="n">
        <f aca="false">SUM(R$4:R24)</f>
        <v>8</v>
      </c>
      <c r="W24" s="16" t="n">
        <f aca="false">SUM(S$4:S24)</f>
        <v>2</v>
      </c>
      <c r="X24" s="16" t="n">
        <f aca="false">SUM(T$4:T24)</f>
        <v>4</v>
      </c>
      <c r="Y24" s="18" t="n">
        <f aca="false">SUM(U$4:U24)</f>
        <v>7</v>
      </c>
      <c r="Z24" s="19" t="n">
        <f aca="false">IF(AND($O24=1,N24=2),1,0)</f>
        <v>0</v>
      </c>
      <c r="AA24" s="19" t="n">
        <f aca="false">IF(AND($O24=1,P24=2),1,0)</f>
        <v>0</v>
      </c>
      <c r="AB24" s="20" t="n">
        <f aca="false">IF(AND($O24=1,Q24=2),1,0)</f>
        <v>0</v>
      </c>
      <c r="AC24" s="17" t="n">
        <f aca="false">SUM(R$4:R24)+SUM(Z$4:Z24)</f>
        <v>8</v>
      </c>
      <c r="AD24" s="16" t="n">
        <f aca="false">SUM(T$4:T24)+SUM(AA$4:AA24)</f>
        <v>6</v>
      </c>
      <c r="AE24" s="18" t="n">
        <f aca="false">SUM(U$4:U24)+SUM(AB$4:AB24)</f>
        <v>7</v>
      </c>
      <c r="AF24" s="16"/>
      <c r="AG24" s="19" t="n">
        <f aca="false">IF(AND($Q24=1,N24=2),1,0)</f>
        <v>0</v>
      </c>
      <c r="AH24" s="19" t="n">
        <f aca="false">IF(AND($Q24=1,P24=2),1,0)</f>
        <v>0</v>
      </c>
      <c r="AI24" s="16"/>
      <c r="AJ24" s="19" t="n">
        <f aca="false">IF(OR(AND($Q24=1,$O24=2,$J24=3),AND($O24=1,$Q24=2,$J24=3)),1,0)</f>
        <v>0</v>
      </c>
      <c r="AK24" s="19" t="n">
        <f aca="false">IF(OR(AND($Q24=1,$O24=2,$P24=3),AND($O24=1,$Q24=2,$P24=3)),1,0)</f>
        <v>0</v>
      </c>
      <c r="AL24" s="16"/>
      <c r="AM24" s="16" t="n">
        <f aca="false">SUM(R$4:R24)+SUM(Z$4:Z24)+SUM(AG$4:AG24)+SUM(AJ$4:AJ24)</f>
        <v>9</v>
      </c>
      <c r="AN24" s="16" t="n">
        <f aca="false">SUM(T$4:T24)+SUM(AA$4:AA24)+SUM(AH$4:AH24)+SUM(AK$4:AK24)</f>
        <v>12</v>
      </c>
      <c r="AO24" s="16"/>
      <c r="AP24" s="16" t="n">
        <f aca="false">AP23+IF(B24=-2,1,0)</f>
        <v>10</v>
      </c>
      <c r="AQ24" s="16" t="n">
        <f aca="false">AQ23+IF(B24&gt;-1,1,0)</f>
        <v>9</v>
      </c>
      <c r="AR24" s="16" t="n">
        <f aca="false">AR23+IF(B24=2,1)</f>
        <v>3</v>
      </c>
      <c r="AS24" s="17" t="n">
        <f aca="false">AS23+IF(D24=-2,1,0)</f>
        <v>2</v>
      </c>
      <c r="AT24" s="16" t="n">
        <f aca="false">AT23+IF(D24&gt;-1,1,0)</f>
        <v>12</v>
      </c>
      <c r="AU24" s="16" t="n">
        <f aca="false">AU23+IF(D24=2,1)</f>
        <v>4</v>
      </c>
      <c r="AV24" s="16"/>
      <c r="AW24" s="1" t="n">
        <f aca="false">1+AW23</f>
        <v>21</v>
      </c>
      <c r="AX24" s="1" t="str">
        <f aca="false">IF(B24=-2,"Strongly against",IF(B24=-1,"Prefer not",IF(B24=0,"Don't care",IF(B24=1,"Acceptable",IF(B24=2,"Strongly for")))))</f>
        <v>Strongly for</v>
      </c>
      <c r="AY24" s="1" t="str">
        <f aca="false">IF(C24=-2,"Strongly against",IF(C24=-1,"Prefer not",IF(C24=0,"Don't care",IF(C24=1,"Acceptable",IF(C24=2,"Strongly for")))))</f>
        <v>Don't care</v>
      </c>
      <c r="AZ24" s="1" t="str">
        <f aca="false">IF(D24=-2,"Strongly against",IF(D24=-1,"Prefer not",IF(D24=0,"Don't care",IF(D24=1,"Acceptable",IF(D24=2,"Strongly for")))))</f>
        <v>Prefer not</v>
      </c>
      <c r="BA24" s="1" t="str">
        <f aca="false">IF(E24=-2,"Strongly against",IF(E24=-1,"Prefer not",IF(E24=0,"Don't care",IF(E24=1,"Acceptable",IF(E24=2,"Strongly for")))))</f>
        <v>Strongly against</v>
      </c>
    </row>
    <row r="25" customFormat="false" ht="12.75" hidden="false" customHeight="false" outlineLevel="0" collapsed="false">
      <c r="A25" s="16" t="n">
        <f aca="false">A24+1</f>
        <v>22</v>
      </c>
      <c r="B25" s="17" t="n">
        <v>-2</v>
      </c>
      <c r="C25" s="16" t="n">
        <v>-1</v>
      </c>
      <c r="D25" s="16" t="n">
        <v>2</v>
      </c>
      <c r="E25" s="18" t="n">
        <v>1</v>
      </c>
      <c r="F25" s="19" t="n">
        <f aca="false">IF(B25=MAX($B25:$E25),1,0)</f>
        <v>0</v>
      </c>
      <c r="G25" s="19" t="n">
        <f aca="false">IF(C25=MAX($B25:$E25),1,0)</f>
        <v>0</v>
      </c>
      <c r="H25" s="19" t="n">
        <f aca="false">IF(D25=MAX($B25:$E25),1,0)</f>
        <v>1</v>
      </c>
      <c r="I25" s="20" t="n">
        <f aca="false">IF(E25=MAX($B25:$E25),1,0)</f>
        <v>0</v>
      </c>
      <c r="J25" s="17" t="n">
        <f aca="false">SUM(F$4:F25)</f>
        <v>8</v>
      </c>
      <c r="K25" s="16" t="n">
        <f aca="false">SUM(G$4:G25)</f>
        <v>2</v>
      </c>
      <c r="L25" s="16" t="n">
        <f aca="false">SUM(H$4:H25)</f>
        <v>5</v>
      </c>
      <c r="M25" s="18" t="n">
        <f aca="false">SUM(I$4:I25)</f>
        <v>7</v>
      </c>
      <c r="N25" s="17" t="n">
        <f aca="false">IF(F25,1,IF(B25=MIN($B25:$E25),4,IF(B25&gt;AVERAGE($B25:$E25),2,3)))</f>
        <v>4</v>
      </c>
      <c r="O25" s="16" t="n">
        <f aca="false">IF(G25,1,IF(C25=MIN($B25:$E25),4,IF(C25&gt;AVERAGE($B25:$E25),2,3)))</f>
        <v>3</v>
      </c>
      <c r="P25" s="16" t="n">
        <f aca="false">IF(H25,1,IF(D25=MIN($B25:$E25),4,IF(D25&gt;AVERAGE($B25:$E25),2,3)))</f>
        <v>1</v>
      </c>
      <c r="Q25" s="18" t="n">
        <f aca="false">IF(I25,1,IF(E25=MIN($B25:$E25),4,IF(E25&gt;AVERAGE($B25:$E25),2,3)))</f>
        <v>2</v>
      </c>
      <c r="R25" s="19" t="n">
        <f aca="false">IF(N25=1,1,0)</f>
        <v>0</v>
      </c>
      <c r="S25" s="19" t="n">
        <f aca="false">IF(O25=1,1,0)</f>
        <v>0</v>
      </c>
      <c r="T25" s="19" t="n">
        <f aca="false">IF(P25=1,1,0)</f>
        <v>1</v>
      </c>
      <c r="U25" s="20" t="n">
        <f aca="false">IF(Q25=1,1,0)</f>
        <v>0</v>
      </c>
      <c r="V25" s="17" t="n">
        <f aca="false">SUM(R$4:R25)</f>
        <v>8</v>
      </c>
      <c r="W25" s="16" t="n">
        <f aca="false">SUM(S$4:S25)</f>
        <v>2</v>
      </c>
      <c r="X25" s="16" t="n">
        <f aca="false">SUM(T$4:T25)</f>
        <v>5</v>
      </c>
      <c r="Y25" s="18" t="n">
        <f aca="false">SUM(U$4:U25)</f>
        <v>7</v>
      </c>
      <c r="Z25" s="19" t="n">
        <f aca="false">IF(AND($O25=1,N25=2),1,0)</f>
        <v>0</v>
      </c>
      <c r="AA25" s="19" t="n">
        <f aca="false">IF(AND($O25=1,P25=2),1,0)</f>
        <v>0</v>
      </c>
      <c r="AB25" s="20" t="n">
        <f aca="false">IF(AND($O25=1,Q25=2),1,0)</f>
        <v>0</v>
      </c>
      <c r="AC25" s="17" t="n">
        <f aca="false">SUM(R$4:R25)+SUM(Z$4:Z25)</f>
        <v>8</v>
      </c>
      <c r="AD25" s="16" t="n">
        <f aca="false">SUM(T$4:T25)+SUM(AA$4:AA25)</f>
        <v>7</v>
      </c>
      <c r="AE25" s="18" t="n">
        <f aca="false">SUM(U$4:U25)+SUM(AB$4:AB25)</f>
        <v>7</v>
      </c>
      <c r="AF25" s="16"/>
      <c r="AG25" s="19" t="n">
        <f aca="false">IF(AND($Q25=1,N25=2),1,0)</f>
        <v>0</v>
      </c>
      <c r="AH25" s="19" t="n">
        <f aca="false">IF(AND($Q25=1,P25=2),1,0)</f>
        <v>0</v>
      </c>
      <c r="AI25" s="16"/>
      <c r="AJ25" s="19" t="n">
        <f aca="false">IF(OR(AND($Q25=1,$O25=2,$J25=3),AND($O25=1,$Q25=2,$J25=3)),1,0)</f>
        <v>0</v>
      </c>
      <c r="AK25" s="19" t="n">
        <f aca="false">IF(OR(AND($Q25=1,$O25=2,$P25=3),AND($O25=1,$Q25=2,$P25=3)),1,0)</f>
        <v>0</v>
      </c>
      <c r="AL25" s="16"/>
      <c r="AM25" s="16" t="n">
        <f aca="false">SUM(R$4:R25)+SUM(Z$4:Z25)+SUM(AG$4:AG25)+SUM(AJ$4:AJ25)</f>
        <v>9</v>
      </c>
      <c r="AN25" s="16" t="n">
        <f aca="false">SUM(T$4:T25)+SUM(AA$4:AA25)+SUM(AH$4:AH25)+SUM(AK$4:AK25)</f>
        <v>13</v>
      </c>
      <c r="AO25" s="16"/>
      <c r="AP25" s="16" t="n">
        <f aca="false">AP24+IF(B25=-2,1,0)</f>
        <v>11</v>
      </c>
      <c r="AQ25" s="16" t="n">
        <f aca="false">AQ24+IF(B25&gt;-1,1,0)</f>
        <v>9</v>
      </c>
      <c r="AR25" s="16" t="n">
        <f aca="false">AR24+IF(B25=2,1)</f>
        <v>3</v>
      </c>
      <c r="AS25" s="17" t="n">
        <f aca="false">AS24+IF(D25=-2,1,0)</f>
        <v>2</v>
      </c>
      <c r="AT25" s="16" t="n">
        <f aca="false">AT24+IF(D25&gt;-1,1,0)</f>
        <v>13</v>
      </c>
      <c r="AU25" s="16" t="n">
        <f aca="false">AU24+IF(D25=2,1)</f>
        <v>5</v>
      </c>
      <c r="AV25" s="16"/>
      <c r="AW25" s="1" t="n">
        <f aca="false">1+AW24</f>
        <v>22</v>
      </c>
      <c r="AX25" s="1" t="str">
        <f aca="false">IF(B25=-2,"Strongly against",IF(B25=-1,"Prefer not",IF(B25=0,"Don't care",IF(B25=1,"Acceptable",IF(B25=2,"Strongly for")))))</f>
        <v>Strongly against</v>
      </c>
      <c r="AY25" s="1" t="str">
        <f aca="false">IF(C25=-2,"Strongly against",IF(C25=-1,"Prefer not",IF(C25=0,"Don't care",IF(C25=1,"Acceptable",IF(C25=2,"Strongly for")))))</f>
        <v>Prefer not</v>
      </c>
      <c r="AZ25" s="1" t="str">
        <f aca="false">IF(D25=-2,"Strongly against",IF(D25=-1,"Prefer not",IF(D25=0,"Don't care",IF(D25=1,"Acceptable",IF(D25=2,"Strongly for")))))</f>
        <v>Strongly for</v>
      </c>
      <c r="BA25" s="1" t="str">
        <f aca="false">IF(E25=-2,"Strongly against",IF(E25=-1,"Prefer not",IF(E25=0,"Don't care",IF(E25=1,"Acceptable",IF(E25=2,"Strongly for")))))</f>
        <v>Acceptable</v>
      </c>
    </row>
    <row r="26" customFormat="false" ht="12.75" hidden="false" customHeight="false" outlineLevel="0" collapsed="false">
      <c r="A26" s="16" t="n">
        <f aca="false">A25+1</f>
        <v>23</v>
      </c>
      <c r="B26" s="17" t="n">
        <v>1</v>
      </c>
      <c r="C26" s="16" t="n">
        <v>2</v>
      </c>
      <c r="D26" s="16" t="n">
        <v>0</v>
      </c>
      <c r="E26" s="18" t="n">
        <v>-2</v>
      </c>
      <c r="F26" s="19" t="n">
        <f aca="false">IF(B26=MAX($B26:$E26),1,0)</f>
        <v>0</v>
      </c>
      <c r="G26" s="19" t="n">
        <f aca="false">IF(C26=MAX($B26:$E26),1,0)</f>
        <v>1</v>
      </c>
      <c r="H26" s="19" t="n">
        <f aca="false">IF(D26=MAX($B26:$E26),1,0)</f>
        <v>0</v>
      </c>
      <c r="I26" s="20" t="n">
        <f aca="false">IF(E26=MAX($B26:$E26),1,0)</f>
        <v>0</v>
      </c>
      <c r="J26" s="17" t="n">
        <f aca="false">SUM(F$4:F26)</f>
        <v>8</v>
      </c>
      <c r="K26" s="16" t="n">
        <f aca="false">SUM(G$4:G26)</f>
        <v>3</v>
      </c>
      <c r="L26" s="16" t="n">
        <f aca="false">SUM(H$4:H26)</f>
        <v>5</v>
      </c>
      <c r="M26" s="18" t="n">
        <f aca="false">SUM(I$4:I26)</f>
        <v>7</v>
      </c>
      <c r="N26" s="17" t="n">
        <f aca="false">IF(F26,1,IF(B26=MIN($B26:$E26),4,IF(B26&gt;AVERAGE($B26:$E26),2,3)))</f>
        <v>2</v>
      </c>
      <c r="O26" s="16" t="n">
        <f aca="false">IF(G26,1,IF(C26=MIN($B26:$E26),4,IF(C26&gt;AVERAGE($B26:$E26),2,3)))</f>
        <v>1</v>
      </c>
      <c r="P26" s="16" t="n">
        <v>0</v>
      </c>
      <c r="Q26" s="18" t="n">
        <v>0</v>
      </c>
      <c r="R26" s="19" t="n">
        <f aca="false">IF(N26=1,1,0)</f>
        <v>0</v>
      </c>
      <c r="S26" s="19" t="n">
        <f aca="false">IF(O26=1,1,0)</f>
        <v>1</v>
      </c>
      <c r="T26" s="19" t="n">
        <f aca="false">IF(P26=1,1,0)</f>
        <v>0</v>
      </c>
      <c r="U26" s="20" t="n">
        <f aca="false">IF(Q26=1,1,0)</f>
        <v>0</v>
      </c>
      <c r="V26" s="17" t="n">
        <f aca="false">SUM(R$4:R26)</f>
        <v>8</v>
      </c>
      <c r="W26" s="16" t="n">
        <f aca="false">SUM(S$4:S26)</f>
        <v>3</v>
      </c>
      <c r="X26" s="16" t="n">
        <f aca="false">SUM(T$4:T26)</f>
        <v>5</v>
      </c>
      <c r="Y26" s="18" t="n">
        <f aca="false">SUM(U$4:U26)</f>
        <v>7</v>
      </c>
      <c r="Z26" s="19" t="n">
        <f aca="false">IF(AND($O26=1,N26=2),1,0)</f>
        <v>1</v>
      </c>
      <c r="AA26" s="19" t="n">
        <f aca="false">IF(AND($O26=1,P26=2),1,0)</f>
        <v>0</v>
      </c>
      <c r="AB26" s="20" t="n">
        <f aca="false">IF(AND($O26=1,Q26=2),1,0)</f>
        <v>0</v>
      </c>
      <c r="AC26" s="17" t="n">
        <f aca="false">SUM(R$4:R26)+SUM(Z$4:Z26)</f>
        <v>9</v>
      </c>
      <c r="AD26" s="16" t="n">
        <f aca="false">SUM(T$4:T26)+SUM(AA$4:AA26)</f>
        <v>7</v>
      </c>
      <c r="AE26" s="18" t="n">
        <f aca="false">SUM(U$4:U26)+SUM(AB$4:AB26)</f>
        <v>7</v>
      </c>
      <c r="AF26" s="16"/>
      <c r="AG26" s="19" t="n">
        <f aca="false">IF(AND($Q26=1,N26=2),1,0)</f>
        <v>0</v>
      </c>
      <c r="AH26" s="19" t="n">
        <f aca="false">IF(AND($Q26=1,P26=2),1,0)</f>
        <v>0</v>
      </c>
      <c r="AI26" s="16"/>
      <c r="AJ26" s="19" t="n">
        <f aca="false">IF(OR(AND($Q26=1,$O26=2,$J26=3),AND($O26=1,$Q26=2,$J26=3)),1,0)</f>
        <v>0</v>
      </c>
      <c r="AK26" s="19" t="n">
        <f aca="false">IF(OR(AND($Q26=1,$O26=2,$P26=3),AND($O26=1,$Q26=2,$P26=3)),1,0)</f>
        <v>0</v>
      </c>
      <c r="AL26" s="16"/>
      <c r="AM26" s="16" t="n">
        <f aca="false">SUM(R$4:R26)+SUM(Z$4:Z26)+SUM(AG$4:AG26)+SUM(AJ$4:AJ26)</f>
        <v>10</v>
      </c>
      <c r="AN26" s="16" t="n">
        <f aca="false">SUM(T$4:T26)+SUM(AA$4:AA26)+SUM(AH$4:AH26)+SUM(AK$4:AK26)</f>
        <v>13</v>
      </c>
      <c r="AO26" s="16"/>
      <c r="AP26" s="16" t="n">
        <f aca="false">AP25+IF(B26=-2,1,0)</f>
        <v>11</v>
      </c>
      <c r="AQ26" s="16" t="n">
        <f aca="false">AQ25+IF(B26&gt;-1,1,0)</f>
        <v>10</v>
      </c>
      <c r="AR26" s="16" t="n">
        <f aca="false">AR25+IF(B26=2,1)</f>
        <v>3</v>
      </c>
      <c r="AS26" s="17" t="n">
        <f aca="false">AS25+IF(D26=-2,1,0)</f>
        <v>2</v>
      </c>
      <c r="AT26" s="16" t="n">
        <f aca="false">AT25+IF(D26&gt;-1,1,0)</f>
        <v>14</v>
      </c>
      <c r="AU26" s="16" t="n">
        <f aca="false">AU25+IF(D26=2,1)</f>
        <v>5</v>
      </c>
      <c r="AV26" s="16"/>
      <c r="AW26" s="1" t="n">
        <f aca="false">1+AW25</f>
        <v>23</v>
      </c>
      <c r="AX26" s="1" t="str">
        <f aca="false">IF(B26=-2,"Strongly against",IF(B26=-1,"Prefer not",IF(B26=0,"Don't care",IF(B26=1,"Acceptable",IF(B26=2,"Strongly for")))))</f>
        <v>Acceptable</v>
      </c>
      <c r="AY26" s="1" t="str">
        <f aca="false">IF(C26=-2,"Strongly against",IF(C26=-1,"Prefer not",IF(C26=0,"Don't care",IF(C26=1,"Acceptable",IF(C26=2,"Strongly for")))))</f>
        <v>Strongly for</v>
      </c>
      <c r="AZ26" s="1" t="str">
        <f aca="false">IF(D26=-2,"Strongly against",IF(D26=-1,"Prefer not",IF(D26=0,"Don't care",IF(D26=1,"Acceptable",IF(D26=2,"Strongly for")))))</f>
        <v>Don't care</v>
      </c>
      <c r="BA26" s="1" t="str">
        <f aca="false">IF(E26=-2,"Strongly against",IF(E26=-1,"Prefer not",IF(E26=0,"Don't care",IF(E26=1,"Acceptable",IF(E26=2,"Strongly for")))))</f>
        <v>Strongly against</v>
      </c>
    </row>
    <row r="27" customFormat="false" ht="12.75" hidden="false" customHeight="false" outlineLevel="0" collapsed="false">
      <c r="A27" s="16" t="n">
        <f aca="false">A26+1</f>
        <v>24</v>
      </c>
      <c r="B27" s="17" t="n">
        <v>1</v>
      </c>
      <c r="C27" s="16" t="n">
        <v>0</v>
      </c>
      <c r="D27" s="16" t="n">
        <v>-1</v>
      </c>
      <c r="E27" s="18" t="n">
        <v>-2</v>
      </c>
      <c r="F27" s="19" t="n">
        <f aca="false">IF(B27=MAX($B27:$E27),1,0)</f>
        <v>1</v>
      </c>
      <c r="G27" s="19" t="n">
        <f aca="false">IF(C27=MAX($B27:$E27),1,0)</f>
        <v>0</v>
      </c>
      <c r="H27" s="19" t="n">
        <f aca="false">IF(D27=MAX($B27:$E27),1,0)</f>
        <v>0</v>
      </c>
      <c r="I27" s="20" t="n">
        <f aca="false">IF(E27=MAX($B27:$E27),1,0)</f>
        <v>0</v>
      </c>
      <c r="J27" s="17" t="n">
        <f aca="false">SUM(F$4:F27)</f>
        <v>9</v>
      </c>
      <c r="K27" s="16" t="n">
        <f aca="false">SUM(G$4:G27)</f>
        <v>3</v>
      </c>
      <c r="L27" s="16" t="n">
        <f aca="false">SUM(H$4:H27)</f>
        <v>5</v>
      </c>
      <c r="M27" s="18" t="n">
        <f aca="false">SUM(I$4:I27)</f>
        <v>7</v>
      </c>
      <c r="N27" s="17" t="n">
        <f aca="false">IF(F27,1,IF(B27=MIN($B27:$E27),4,IF(B27&gt;AVERAGE($B27:$E27),2,3)))</f>
        <v>1</v>
      </c>
      <c r="O27" s="16" t="n">
        <f aca="false">IF(G27,1,IF(C27=MIN($B27:$E27),4,IF(C27&gt;AVERAGE($B27:$E27),2,3)))</f>
        <v>2</v>
      </c>
      <c r="P27" s="16" t="n">
        <f aca="false">IF(H27,1,IF(D27=MIN($B27:$E27),4,IF(D27&gt;AVERAGE($B27:$E27),2,3)))</f>
        <v>3</v>
      </c>
      <c r="Q27" s="18" t="n">
        <f aca="false">IF(I27,1,IF(E27=MIN($B27:$E27),4,IF(E27&gt;AVERAGE($B27:$E27),2,3)))</f>
        <v>4</v>
      </c>
      <c r="R27" s="19" t="n">
        <f aca="false">IF(N27=1,1,0)</f>
        <v>1</v>
      </c>
      <c r="S27" s="19" t="n">
        <f aca="false">IF(O27=1,1,0)</f>
        <v>0</v>
      </c>
      <c r="T27" s="19" t="n">
        <f aca="false">IF(P27=1,1,0)</f>
        <v>0</v>
      </c>
      <c r="U27" s="20" t="n">
        <f aca="false">IF(Q27=1,1,0)</f>
        <v>0</v>
      </c>
      <c r="V27" s="17" t="n">
        <f aca="false">SUM(R$4:R27)</f>
        <v>9</v>
      </c>
      <c r="W27" s="16" t="n">
        <f aca="false">SUM(S$4:S27)</f>
        <v>3</v>
      </c>
      <c r="X27" s="16" t="n">
        <f aca="false">SUM(T$4:T27)</f>
        <v>5</v>
      </c>
      <c r="Y27" s="18" t="n">
        <f aca="false">SUM(U$4:U27)</f>
        <v>7</v>
      </c>
      <c r="Z27" s="19" t="n">
        <f aca="false">IF(AND($O27=1,N27=2),1,0)</f>
        <v>0</v>
      </c>
      <c r="AA27" s="19" t="n">
        <f aca="false">IF(AND($O27=1,P27=2),1,0)</f>
        <v>0</v>
      </c>
      <c r="AB27" s="20" t="n">
        <f aca="false">IF(AND($O27=1,Q27=2),1,0)</f>
        <v>0</v>
      </c>
      <c r="AC27" s="17" t="n">
        <f aca="false">SUM(R$4:R27)+SUM(Z$4:Z27)</f>
        <v>10</v>
      </c>
      <c r="AD27" s="16" t="n">
        <f aca="false">SUM(T$4:T27)+SUM(AA$4:AA27)</f>
        <v>7</v>
      </c>
      <c r="AE27" s="18" t="n">
        <f aca="false">SUM(U$4:U27)+SUM(AB$4:AB27)</f>
        <v>7</v>
      </c>
      <c r="AF27" s="16"/>
      <c r="AG27" s="19" t="n">
        <f aca="false">IF(AND($Q27=1,N27=2),1,0)</f>
        <v>0</v>
      </c>
      <c r="AH27" s="19" t="n">
        <f aca="false">IF(AND($Q27=1,P27=2),1,0)</f>
        <v>0</v>
      </c>
      <c r="AI27" s="16"/>
      <c r="AJ27" s="19" t="n">
        <f aca="false">IF(OR(AND($Q27=1,$O27=2,$J27=3),AND($O27=1,$Q27=2,$J27=3)),1,0)</f>
        <v>0</v>
      </c>
      <c r="AK27" s="19" t="n">
        <f aca="false">IF(OR(AND($Q27=1,$O27=2,$P27=3),AND($O27=1,$Q27=2,$P27=3)),1,0)</f>
        <v>0</v>
      </c>
      <c r="AL27" s="16"/>
      <c r="AM27" s="16" t="n">
        <f aca="false">SUM(R$4:R27)+SUM(Z$4:Z27)+SUM(AG$4:AG27)+SUM(AJ$4:AJ27)</f>
        <v>11</v>
      </c>
      <c r="AN27" s="16" t="n">
        <f aca="false">SUM(T$4:T27)+SUM(AA$4:AA27)+SUM(AH$4:AH27)+SUM(AK$4:AK27)</f>
        <v>13</v>
      </c>
      <c r="AO27" s="16"/>
      <c r="AP27" s="16" t="n">
        <f aca="false">AP26+IF(B27=-2,1,0)</f>
        <v>11</v>
      </c>
      <c r="AQ27" s="16" t="n">
        <f aca="false">AQ26+IF(B27&gt;-1,1,0)</f>
        <v>11</v>
      </c>
      <c r="AR27" s="16" t="n">
        <f aca="false">AR26+IF(B27=2,1)</f>
        <v>3</v>
      </c>
      <c r="AS27" s="17" t="n">
        <f aca="false">AS26+IF(D27=-2,1,0)</f>
        <v>2</v>
      </c>
      <c r="AT27" s="16" t="n">
        <f aca="false">AT26+IF(D27&gt;-1,1,0)</f>
        <v>14</v>
      </c>
      <c r="AU27" s="16" t="n">
        <f aca="false">AU26+IF(D27=2,1)</f>
        <v>5</v>
      </c>
      <c r="AV27" s="16"/>
      <c r="AW27" s="1" t="n">
        <f aca="false">1+AW26</f>
        <v>24</v>
      </c>
      <c r="AX27" s="1" t="str">
        <f aca="false">IF(B27=-2,"Strongly against",IF(B27=-1,"Prefer not",IF(B27=0,"Don't care",IF(B27=1,"Acceptable",IF(B27=2,"Strongly for")))))</f>
        <v>Acceptable</v>
      </c>
      <c r="AY27" s="1" t="str">
        <f aca="false">IF(C27=-2,"Strongly against",IF(C27=-1,"Prefer not",IF(C27=0,"Don't care",IF(C27=1,"Acceptable",IF(C27=2,"Strongly for")))))</f>
        <v>Don't care</v>
      </c>
      <c r="AZ27" s="1" t="str">
        <f aca="false">IF(D27=-2,"Strongly against",IF(D27=-1,"Prefer not",IF(D27=0,"Don't care",IF(D27=1,"Acceptable",IF(D27=2,"Strongly for")))))</f>
        <v>Prefer not</v>
      </c>
      <c r="BA27" s="1" t="str">
        <f aca="false">IF(E27=-2,"Strongly against",IF(E27=-1,"Prefer not",IF(E27=0,"Don't care",IF(E27=1,"Acceptable",IF(E27=2,"Strongly for")))))</f>
        <v>Strongly against</v>
      </c>
    </row>
    <row r="28" customFormat="false" ht="12.75" hidden="false" customHeight="false" outlineLevel="0" collapsed="false">
      <c r="A28" s="16" t="n">
        <f aca="false">A27+1</f>
        <v>25</v>
      </c>
      <c r="B28" s="17" t="n">
        <v>-2</v>
      </c>
      <c r="C28" s="16" t="n">
        <v>0</v>
      </c>
      <c r="D28" s="16" t="n">
        <v>1</v>
      </c>
      <c r="E28" s="18" t="n">
        <v>2</v>
      </c>
      <c r="F28" s="19" t="n">
        <f aca="false">IF(B28=MAX($B28:$E28),1,0)</f>
        <v>0</v>
      </c>
      <c r="G28" s="19" t="n">
        <f aca="false">IF(C28=MAX($B28:$E28),1,0)</f>
        <v>0</v>
      </c>
      <c r="H28" s="19" t="n">
        <f aca="false">IF(D28=MAX($B28:$E28),1,0)</f>
        <v>0</v>
      </c>
      <c r="I28" s="20" t="n">
        <f aca="false">IF(E28=MAX($B28:$E28),1,0)</f>
        <v>1</v>
      </c>
      <c r="J28" s="17" t="n">
        <f aca="false">SUM(F$4:F28)</f>
        <v>9</v>
      </c>
      <c r="K28" s="16" t="n">
        <f aca="false">SUM(G$4:G28)</f>
        <v>3</v>
      </c>
      <c r="L28" s="16" t="n">
        <f aca="false">SUM(H$4:H28)</f>
        <v>5</v>
      </c>
      <c r="M28" s="18" t="n">
        <f aca="false">SUM(I$4:I28)</f>
        <v>8</v>
      </c>
      <c r="N28" s="17" t="n">
        <v>0</v>
      </c>
      <c r="O28" s="16" t="n">
        <f aca="false">IF(G28,1,IF(C28=MIN($B28:$E28),4,IF(C28&gt;AVERAGE($B28:$E28),2,3)))</f>
        <v>3</v>
      </c>
      <c r="P28" s="16" t="n">
        <f aca="false">IF(H28,1,IF(D28=MIN($B28:$E28),4,IF(D28&gt;AVERAGE($B28:$E28),2,3)))</f>
        <v>2</v>
      </c>
      <c r="Q28" s="18" t="n">
        <f aca="false">IF(I28,1,IF(E28=MIN($B28:$E28),4,IF(E28&gt;AVERAGE($B28:$E28),2,3)))</f>
        <v>1</v>
      </c>
      <c r="R28" s="19" t="n">
        <f aca="false">IF(N28=1,1,0)</f>
        <v>0</v>
      </c>
      <c r="S28" s="19" t="n">
        <f aca="false">IF(O28=1,1,0)</f>
        <v>0</v>
      </c>
      <c r="T28" s="19" t="n">
        <f aca="false">IF(P28=1,1,0)</f>
        <v>0</v>
      </c>
      <c r="U28" s="20" t="n">
        <f aca="false">IF(Q28=1,1,0)</f>
        <v>1</v>
      </c>
      <c r="V28" s="17" t="n">
        <f aca="false">SUM(R$4:R28)</f>
        <v>9</v>
      </c>
      <c r="W28" s="16" t="n">
        <f aca="false">SUM(S$4:S28)</f>
        <v>3</v>
      </c>
      <c r="X28" s="16" t="n">
        <f aca="false">SUM(T$4:T28)</f>
        <v>5</v>
      </c>
      <c r="Y28" s="18" t="n">
        <f aca="false">SUM(U$4:U28)</f>
        <v>8</v>
      </c>
      <c r="Z28" s="19" t="n">
        <f aca="false">IF(AND($O28=1,N28=2),1,0)</f>
        <v>0</v>
      </c>
      <c r="AA28" s="19" t="n">
        <f aca="false">IF(AND($O28=1,P28=2),1,0)</f>
        <v>0</v>
      </c>
      <c r="AB28" s="20" t="n">
        <f aca="false">IF(AND($O28=1,Q28=2),1,0)</f>
        <v>0</v>
      </c>
      <c r="AC28" s="17" t="n">
        <f aca="false">SUM(R$4:R28)+SUM(Z$4:Z28)</f>
        <v>10</v>
      </c>
      <c r="AD28" s="16" t="n">
        <f aca="false">SUM(T$4:T28)+SUM(AA$4:AA28)</f>
        <v>7</v>
      </c>
      <c r="AE28" s="18" t="n">
        <f aca="false">SUM(U$4:U28)+SUM(AB$4:AB28)</f>
        <v>8</v>
      </c>
      <c r="AF28" s="16"/>
      <c r="AG28" s="19" t="n">
        <f aca="false">IF(AND($Q28=1,N28=2),1,0)</f>
        <v>0</v>
      </c>
      <c r="AH28" s="19" t="n">
        <f aca="false">IF(AND($Q28=1,P28=2),1,0)</f>
        <v>1</v>
      </c>
      <c r="AI28" s="16"/>
      <c r="AJ28" s="19" t="n">
        <f aca="false">IF(OR(AND($Q28=1,$O28=2,$J28=3),AND($O28=1,$Q28=2,$J28=3)),1,0)</f>
        <v>0</v>
      </c>
      <c r="AK28" s="19" t="n">
        <f aca="false">IF(OR(AND($Q28=1,$O28=2,$P28=3),AND($O28=1,$Q28=2,$P28=3)),1,0)</f>
        <v>0</v>
      </c>
      <c r="AL28" s="16"/>
      <c r="AM28" s="16" t="n">
        <f aca="false">SUM(R$4:R28)+SUM(Z$4:Z28)+SUM(AG$4:AG28)+SUM(AJ$4:AJ28)</f>
        <v>11</v>
      </c>
      <c r="AN28" s="16" t="n">
        <f aca="false">SUM(T$4:T28)+SUM(AA$4:AA28)+SUM(AH$4:AH28)+SUM(AK$4:AK28)</f>
        <v>14</v>
      </c>
      <c r="AO28" s="16"/>
      <c r="AP28" s="16" t="n">
        <f aca="false">AP27+IF(B28=-2,1,0)</f>
        <v>12</v>
      </c>
      <c r="AQ28" s="16" t="n">
        <f aca="false">AQ27+IF(B28&gt;-1,1,0)</f>
        <v>11</v>
      </c>
      <c r="AR28" s="16" t="n">
        <f aca="false">AR27+IF(B28=2,1)</f>
        <v>3</v>
      </c>
      <c r="AS28" s="17" t="n">
        <f aca="false">AS27+IF(D28=-2,1,0)</f>
        <v>2</v>
      </c>
      <c r="AT28" s="16" t="n">
        <f aca="false">AT27+IF(D28&gt;-1,1,0)</f>
        <v>15</v>
      </c>
      <c r="AU28" s="16" t="n">
        <f aca="false">AU27+IF(D28=2,1)</f>
        <v>5</v>
      </c>
      <c r="AV28" s="16"/>
      <c r="AW28" s="1" t="n">
        <f aca="false">1+AW27</f>
        <v>25</v>
      </c>
      <c r="AX28" s="1" t="str">
        <f aca="false">IF(B28=-2,"Strongly against",IF(B28=-1,"Prefer not",IF(B28=0,"Don't care",IF(B28=1,"Acceptable",IF(B28=2,"Strongly for")))))</f>
        <v>Strongly against</v>
      </c>
      <c r="AY28" s="1" t="str">
        <f aca="false">IF(C28=-2,"Strongly against",IF(C28=-1,"Prefer not",IF(C28=0,"Don't care",IF(C28=1,"Acceptable",IF(C28=2,"Strongly for")))))</f>
        <v>Don't care</v>
      </c>
      <c r="AZ28" s="1" t="str">
        <f aca="false">IF(D28=-2,"Strongly against",IF(D28=-1,"Prefer not",IF(D28=0,"Don't care",IF(D28=1,"Acceptable",IF(D28=2,"Strongly for")))))</f>
        <v>Acceptable</v>
      </c>
      <c r="BA28" s="1" t="str">
        <f aca="false">IF(E28=-2,"Strongly against",IF(E28=-1,"Prefer not",IF(E28=0,"Don't care",IF(E28=1,"Acceptable",IF(E28=2,"Strongly for")))))</f>
        <v>Strongly for</v>
      </c>
    </row>
    <row r="29" customFormat="false" ht="12.75" hidden="false" customHeight="false" outlineLevel="0" collapsed="false">
      <c r="A29" s="16" t="n">
        <f aca="false">A28+1</f>
        <v>26</v>
      </c>
      <c r="B29" s="17" t="n">
        <v>1</v>
      </c>
      <c r="C29" s="16" t="n">
        <v>0</v>
      </c>
      <c r="D29" s="16" t="n">
        <v>-1</v>
      </c>
      <c r="E29" s="18" t="n">
        <v>-2</v>
      </c>
      <c r="F29" s="19" t="n">
        <f aca="false">IF(B29=MAX($B29:$E29),1,0)</f>
        <v>1</v>
      </c>
      <c r="G29" s="19" t="n">
        <f aca="false">IF(C29=MAX($B29:$E29),1,0)</f>
        <v>0</v>
      </c>
      <c r="H29" s="19" t="n">
        <f aca="false">IF(D29=MAX($B29:$E29),1,0)</f>
        <v>0</v>
      </c>
      <c r="I29" s="20" t="n">
        <f aca="false">IF(E29=MAX($B29:$E29),1,0)</f>
        <v>0</v>
      </c>
      <c r="J29" s="17" t="n">
        <f aca="false">SUM(F$4:F29)</f>
        <v>10</v>
      </c>
      <c r="K29" s="16" t="n">
        <f aca="false">SUM(G$4:G29)</f>
        <v>3</v>
      </c>
      <c r="L29" s="16" t="n">
        <f aca="false">SUM(H$4:H29)</f>
        <v>5</v>
      </c>
      <c r="M29" s="18" t="n">
        <f aca="false">SUM(I$4:I29)</f>
        <v>8</v>
      </c>
      <c r="N29" s="17" t="n">
        <f aca="false">IF(F29,1,IF(B29=MIN($B29:$E29),4,IF(B29&gt;AVERAGE($B29:$E29),2,3)))</f>
        <v>1</v>
      </c>
      <c r="O29" s="16" t="n">
        <f aca="false">IF(G29,1,IF(C29=MIN($B29:$E29),4,IF(C29&gt;AVERAGE($B29:$E29),2,3)))</f>
        <v>2</v>
      </c>
      <c r="P29" s="16" t="n">
        <f aca="false">IF(H29,1,IF(D29=MIN($B29:$E29),4,IF(D29&gt;AVERAGE($B29:$E29),2,3)))</f>
        <v>3</v>
      </c>
      <c r="Q29" s="18" t="n">
        <v>0</v>
      </c>
      <c r="R29" s="19" t="n">
        <f aca="false">IF(N29=1,1,0)</f>
        <v>1</v>
      </c>
      <c r="S29" s="19" t="n">
        <f aca="false">IF(O29=1,1,0)</f>
        <v>0</v>
      </c>
      <c r="T29" s="19" t="n">
        <f aca="false">IF(P29=1,1,0)</f>
        <v>0</v>
      </c>
      <c r="U29" s="20" t="n">
        <f aca="false">IF(Q29=1,1,0)</f>
        <v>0</v>
      </c>
      <c r="V29" s="17" t="n">
        <f aca="false">SUM(R$4:R29)</f>
        <v>10</v>
      </c>
      <c r="W29" s="16" t="n">
        <f aca="false">SUM(S$4:S29)</f>
        <v>3</v>
      </c>
      <c r="X29" s="16" t="n">
        <f aca="false">SUM(T$4:T29)</f>
        <v>5</v>
      </c>
      <c r="Y29" s="18" t="n">
        <f aca="false">SUM(U$4:U29)</f>
        <v>8</v>
      </c>
      <c r="Z29" s="19" t="n">
        <f aca="false">IF(AND($O29=1,N29=2),1,0)</f>
        <v>0</v>
      </c>
      <c r="AA29" s="19" t="n">
        <f aca="false">IF(AND($O29=1,P29=2),1,0)</f>
        <v>0</v>
      </c>
      <c r="AB29" s="20" t="n">
        <f aca="false">IF(AND($O29=1,Q29=2),1,0)</f>
        <v>0</v>
      </c>
      <c r="AC29" s="17" t="n">
        <f aca="false">SUM(R$4:R29)+SUM(Z$4:Z29)</f>
        <v>11</v>
      </c>
      <c r="AD29" s="16" t="n">
        <f aca="false">SUM(T$4:T29)+SUM(AA$4:AA29)</f>
        <v>7</v>
      </c>
      <c r="AE29" s="18" t="n">
        <f aca="false">SUM(U$4:U29)+SUM(AB$4:AB29)</f>
        <v>8</v>
      </c>
      <c r="AF29" s="16"/>
      <c r="AG29" s="19" t="n">
        <f aca="false">IF(AND($Q29=1,N29=2),1,0)</f>
        <v>0</v>
      </c>
      <c r="AH29" s="19" t="n">
        <f aca="false">IF(AND($Q29=1,P29=2),1,0)</f>
        <v>0</v>
      </c>
      <c r="AI29" s="16"/>
      <c r="AJ29" s="19" t="n">
        <f aca="false">IF(OR(AND($Q29=1,$O29=2,$J29=3),AND($O29=1,$Q29=2,$J29=3)),1,0)</f>
        <v>0</v>
      </c>
      <c r="AK29" s="19" t="n">
        <f aca="false">IF(OR(AND($Q29=1,$O29=2,$P29=3),AND($O29=1,$Q29=2,$P29=3)),1,0)</f>
        <v>0</v>
      </c>
      <c r="AL29" s="16"/>
      <c r="AM29" s="16" t="n">
        <f aca="false">SUM(R$4:R29)+SUM(Z$4:Z29)+SUM(AG$4:AG29)+SUM(AJ$4:AJ29)</f>
        <v>12</v>
      </c>
      <c r="AN29" s="16" t="n">
        <f aca="false">SUM(T$4:T29)+SUM(AA$4:AA29)+SUM(AH$4:AH29)+SUM(AK$4:AK29)</f>
        <v>14</v>
      </c>
      <c r="AO29" s="16"/>
      <c r="AP29" s="16" t="n">
        <f aca="false">AP28+IF(B29=-2,1,0)</f>
        <v>12</v>
      </c>
      <c r="AQ29" s="16" t="n">
        <f aca="false">AQ28+IF(B29&gt;-1,1,0)</f>
        <v>12</v>
      </c>
      <c r="AR29" s="16" t="n">
        <f aca="false">AR28+IF(B29=2,1)</f>
        <v>3</v>
      </c>
      <c r="AS29" s="17" t="n">
        <f aca="false">AS28+IF(D29=-2,1,0)</f>
        <v>2</v>
      </c>
      <c r="AT29" s="16" t="n">
        <f aca="false">AT28+IF(D29&gt;-1,1,0)</f>
        <v>15</v>
      </c>
      <c r="AU29" s="16" t="n">
        <f aca="false">AU28+IF(D29=2,1)</f>
        <v>5</v>
      </c>
      <c r="AV29" s="16"/>
      <c r="AW29" s="1" t="n">
        <f aca="false">1+AW28</f>
        <v>26</v>
      </c>
      <c r="AX29" s="1" t="str">
        <f aca="false">IF(B29=-2,"Strongly against",IF(B29=-1,"Prefer not",IF(B29=0,"Don't care",IF(B29=1,"Acceptable",IF(B29=2,"Strongly for")))))</f>
        <v>Acceptable</v>
      </c>
      <c r="AY29" s="1" t="str">
        <f aca="false">IF(C29=-2,"Strongly against",IF(C29=-1,"Prefer not",IF(C29=0,"Don't care",IF(C29=1,"Acceptable",IF(C29=2,"Strongly for")))))</f>
        <v>Don't care</v>
      </c>
      <c r="AZ29" s="1" t="str">
        <f aca="false">IF(D29=-2,"Strongly against",IF(D29=-1,"Prefer not",IF(D29=0,"Don't care",IF(D29=1,"Acceptable",IF(D29=2,"Strongly for")))))</f>
        <v>Prefer not</v>
      </c>
      <c r="BA29" s="1" t="str">
        <f aca="false">IF(E29=-2,"Strongly against",IF(E29=-1,"Prefer not",IF(E29=0,"Don't care",IF(E29=1,"Acceptable",IF(E29=2,"Strongly for")))))</f>
        <v>Strongly against</v>
      </c>
    </row>
    <row r="30" customFormat="false" ht="12.75" hidden="false" customHeight="false" outlineLevel="0" collapsed="false">
      <c r="A30" s="16" t="n">
        <f aca="false">A29+1</f>
        <v>27</v>
      </c>
      <c r="B30" s="17" t="n">
        <v>-2</v>
      </c>
      <c r="C30" s="16" t="n">
        <v>-1</v>
      </c>
      <c r="D30" s="16" t="n">
        <v>2</v>
      </c>
      <c r="E30" s="18" t="n">
        <v>1</v>
      </c>
      <c r="F30" s="19" t="n">
        <f aca="false">IF(B30=MAX($B30:$E30),1,0)</f>
        <v>0</v>
      </c>
      <c r="G30" s="19" t="n">
        <f aca="false">IF(C30=MAX($B30:$E30),1,0)</f>
        <v>0</v>
      </c>
      <c r="H30" s="19" t="n">
        <f aca="false">IF(D30=MAX($B30:$E30),1,0)</f>
        <v>1</v>
      </c>
      <c r="I30" s="20" t="n">
        <f aca="false">IF(E30=MAX($B30:$E30),1,0)</f>
        <v>0</v>
      </c>
      <c r="J30" s="17" t="n">
        <f aca="false">SUM(F$4:F30)</f>
        <v>10</v>
      </c>
      <c r="K30" s="16" t="n">
        <f aca="false">SUM(G$4:G30)</f>
        <v>3</v>
      </c>
      <c r="L30" s="16" t="n">
        <f aca="false">SUM(H$4:H30)</f>
        <v>6</v>
      </c>
      <c r="M30" s="18" t="n">
        <f aca="false">SUM(I$4:I30)</f>
        <v>8</v>
      </c>
      <c r="N30" s="17" t="n">
        <f aca="false">IF(F30,1,IF(B30=MIN($B30:$E30),4,IF(B30&gt;AVERAGE($B30:$E30),2,3)))</f>
        <v>4</v>
      </c>
      <c r="O30" s="16" t="n">
        <f aca="false">IF(G30,1,IF(C30=MIN($B30:$E30),4,IF(C30&gt;AVERAGE($B30:$E30),2,3)))</f>
        <v>3</v>
      </c>
      <c r="P30" s="16" t="n">
        <f aca="false">IF(H30,1,IF(D30=MIN($B30:$E30),4,IF(D30&gt;AVERAGE($B30:$E30),2,3)))</f>
        <v>1</v>
      </c>
      <c r="Q30" s="18" t="n">
        <f aca="false">IF(I30,1,IF(E30=MIN($B30:$E30),4,IF(E30&gt;AVERAGE($B30:$E30),2,3)))</f>
        <v>2</v>
      </c>
      <c r="R30" s="19" t="n">
        <f aca="false">IF(N30=1,1,0)</f>
        <v>0</v>
      </c>
      <c r="S30" s="19" t="n">
        <f aca="false">IF(O30=1,1,0)</f>
        <v>0</v>
      </c>
      <c r="T30" s="19" t="n">
        <f aca="false">IF(P30=1,1,0)</f>
        <v>1</v>
      </c>
      <c r="U30" s="20" t="n">
        <f aca="false">IF(Q30=1,1,0)</f>
        <v>0</v>
      </c>
      <c r="V30" s="17" t="n">
        <f aca="false">SUM(R$4:R30)</f>
        <v>10</v>
      </c>
      <c r="W30" s="16" t="n">
        <f aca="false">SUM(S$4:S30)</f>
        <v>3</v>
      </c>
      <c r="X30" s="16" t="n">
        <f aca="false">SUM(T$4:T30)</f>
        <v>6</v>
      </c>
      <c r="Y30" s="18" t="n">
        <f aca="false">SUM(U$4:U30)</f>
        <v>8</v>
      </c>
      <c r="Z30" s="19" t="n">
        <f aca="false">IF(AND($O30=1,N30=2),1,0)</f>
        <v>0</v>
      </c>
      <c r="AA30" s="19" t="n">
        <f aca="false">IF(AND($O30=1,P30=2),1,0)</f>
        <v>0</v>
      </c>
      <c r="AB30" s="20" t="n">
        <f aca="false">IF(AND($O30=1,Q30=2),1,0)</f>
        <v>0</v>
      </c>
      <c r="AC30" s="17" t="n">
        <f aca="false">SUM(R$4:R30)+SUM(Z$4:Z30)</f>
        <v>11</v>
      </c>
      <c r="AD30" s="16" t="n">
        <f aca="false">SUM(T$4:T30)+SUM(AA$4:AA30)</f>
        <v>8</v>
      </c>
      <c r="AE30" s="18" t="n">
        <f aca="false">SUM(U$4:U30)+SUM(AB$4:AB30)</f>
        <v>8</v>
      </c>
      <c r="AF30" s="16"/>
      <c r="AG30" s="19" t="n">
        <f aca="false">IF(AND($Q30=1,N30=2),1,0)</f>
        <v>0</v>
      </c>
      <c r="AH30" s="19" t="n">
        <f aca="false">IF(AND($Q30=1,P30=2),1,0)</f>
        <v>0</v>
      </c>
      <c r="AI30" s="16"/>
      <c r="AJ30" s="19" t="n">
        <f aca="false">IF(OR(AND($Q30=1,$O30=2,$J30=3),AND($O30=1,$Q30=2,$J30=3)),1,0)</f>
        <v>0</v>
      </c>
      <c r="AK30" s="19" t="n">
        <f aca="false">IF(OR(AND($Q30=1,$O30=2,$P30=3),AND($O30=1,$Q30=2,$P30=3)),1,0)</f>
        <v>0</v>
      </c>
      <c r="AL30" s="16"/>
      <c r="AM30" s="16" t="n">
        <f aca="false">SUM(R$4:R30)+SUM(Z$4:Z30)+SUM(AG$4:AG30)+SUM(AJ$4:AJ30)</f>
        <v>12</v>
      </c>
      <c r="AN30" s="16" t="n">
        <f aca="false">SUM(T$4:T30)+SUM(AA$4:AA30)+SUM(AH$4:AH30)+SUM(AK$4:AK30)</f>
        <v>15</v>
      </c>
      <c r="AO30" s="16"/>
      <c r="AP30" s="16" t="n">
        <f aca="false">AP29+IF(B30=-2,1,0)</f>
        <v>13</v>
      </c>
      <c r="AQ30" s="16" t="n">
        <f aca="false">AQ29+IF(B30&gt;-1,1,0)</f>
        <v>12</v>
      </c>
      <c r="AR30" s="16" t="n">
        <f aca="false">AR29+IF(B30=2,1)</f>
        <v>3</v>
      </c>
      <c r="AS30" s="17" t="n">
        <f aca="false">AS29+IF(D30=-2,1,0)</f>
        <v>2</v>
      </c>
      <c r="AT30" s="16" t="n">
        <f aca="false">AT29+IF(D30&gt;-1,1,0)</f>
        <v>16</v>
      </c>
      <c r="AU30" s="16" t="n">
        <f aca="false">AU29+IF(D30=2,1)</f>
        <v>6</v>
      </c>
      <c r="AV30" s="16"/>
      <c r="AW30" s="1" t="n">
        <f aca="false">1+AW29</f>
        <v>27</v>
      </c>
      <c r="AX30" s="1" t="str">
        <f aca="false">IF(B30=-2,"Strongly against",IF(B30=-1,"Prefer not",IF(B30=0,"Don't care",IF(B30=1,"Acceptable",IF(B30=2,"Strongly for")))))</f>
        <v>Strongly against</v>
      </c>
      <c r="AY30" s="1" t="str">
        <f aca="false">IF(C30=-2,"Strongly against",IF(C30=-1,"Prefer not",IF(C30=0,"Don't care",IF(C30=1,"Acceptable",IF(C30=2,"Strongly for")))))</f>
        <v>Prefer not</v>
      </c>
      <c r="AZ30" s="1" t="str">
        <f aca="false">IF(D30=-2,"Strongly against",IF(D30=-1,"Prefer not",IF(D30=0,"Don't care",IF(D30=1,"Acceptable",IF(D30=2,"Strongly for")))))</f>
        <v>Strongly for</v>
      </c>
      <c r="BA30" s="1" t="str">
        <f aca="false">IF(E30=-2,"Strongly against",IF(E30=-1,"Prefer not",IF(E30=0,"Don't care",IF(E30=1,"Acceptable",IF(E30=2,"Strongly for")))))</f>
        <v>Acceptable</v>
      </c>
    </row>
    <row r="31" customFormat="false" ht="12.75" hidden="false" customHeight="false" outlineLevel="0" collapsed="false">
      <c r="A31" s="16" t="n">
        <f aca="false">A30+1</f>
        <v>28</v>
      </c>
      <c r="B31" s="17" t="n">
        <v>-2</v>
      </c>
      <c r="C31" s="16" t="n">
        <v>-1</v>
      </c>
      <c r="D31" s="16" t="n">
        <v>1</v>
      </c>
      <c r="E31" s="18" t="n">
        <v>2</v>
      </c>
      <c r="F31" s="19" t="n">
        <f aca="false">IF(B31=MAX($B31:$E31),1,0)</f>
        <v>0</v>
      </c>
      <c r="G31" s="19" t="n">
        <f aca="false">IF(C31=MAX($B31:$E31),1,0)</f>
        <v>0</v>
      </c>
      <c r="H31" s="19" t="n">
        <f aca="false">IF(D31=MAX($B31:$E31),1,0)</f>
        <v>0</v>
      </c>
      <c r="I31" s="20" t="n">
        <f aca="false">IF(E31=MAX($B31:$E31),1,0)</f>
        <v>1</v>
      </c>
      <c r="J31" s="17" t="n">
        <f aca="false">SUM(F$4:F31)</f>
        <v>10</v>
      </c>
      <c r="K31" s="16" t="n">
        <f aca="false">SUM(G$4:G31)</f>
        <v>3</v>
      </c>
      <c r="L31" s="16" t="n">
        <f aca="false">SUM(H$4:H31)</f>
        <v>6</v>
      </c>
      <c r="M31" s="18" t="n">
        <f aca="false">SUM(I$4:I31)</f>
        <v>9</v>
      </c>
      <c r="N31" s="17" t="n">
        <v>0</v>
      </c>
      <c r="O31" s="16" t="n">
        <f aca="false">IF(G31,1,IF(C31=MIN($B31:$E31),4,IF(C31&gt;AVERAGE($B31:$E31),2,3)))</f>
        <v>3</v>
      </c>
      <c r="P31" s="16" t="n">
        <f aca="false">IF(H31,1,IF(D31=MIN($B31:$E31),4,IF(D31&gt;AVERAGE($B31:$E31),2,3)))</f>
        <v>2</v>
      </c>
      <c r="Q31" s="18" t="n">
        <f aca="false">IF(I31,1,IF(E31=MIN($B31:$E31),4,IF(E31&gt;AVERAGE($B31:$E31),2,3)))</f>
        <v>1</v>
      </c>
      <c r="R31" s="19" t="n">
        <f aca="false">IF(N31=1,1,0)</f>
        <v>0</v>
      </c>
      <c r="S31" s="19" t="n">
        <f aca="false">IF(O31=1,1,0)</f>
        <v>0</v>
      </c>
      <c r="T31" s="19" t="n">
        <f aca="false">IF(P31=1,1,0)</f>
        <v>0</v>
      </c>
      <c r="U31" s="20" t="n">
        <f aca="false">IF(Q31=1,1,0)</f>
        <v>1</v>
      </c>
      <c r="V31" s="17" t="n">
        <f aca="false">SUM(R$4:R31)</f>
        <v>10</v>
      </c>
      <c r="W31" s="16" t="n">
        <f aca="false">SUM(S$4:S31)</f>
        <v>3</v>
      </c>
      <c r="X31" s="16" t="n">
        <f aca="false">SUM(T$4:T31)</f>
        <v>6</v>
      </c>
      <c r="Y31" s="18" t="n">
        <f aca="false">SUM(U$4:U31)</f>
        <v>9</v>
      </c>
      <c r="Z31" s="19" t="n">
        <f aca="false">IF(AND($O31=1,N31=2),1,0)</f>
        <v>0</v>
      </c>
      <c r="AA31" s="19" t="n">
        <f aca="false">IF(AND($O31=1,P31=2),1,0)</f>
        <v>0</v>
      </c>
      <c r="AB31" s="20" t="n">
        <f aca="false">IF(AND($O31=1,Q31=2),1,0)</f>
        <v>0</v>
      </c>
      <c r="AC31" s="17" t="n">
        <f aca="false">SUM(R$4:R31)+SUM(Z$4:Z31)</f>
        <v>11</v>
      </c>
      <c r="AD31" s="16" t="n">
        <f aca="false">SUM(T$4:T31)+SUM(AA$4:AA31)</f>
        <v>8</v>
      </c>
      <c r="AE31" s="18" t="n">
        <f aca="false">SUM(U$4:U31)+SUM(AB$4:AB31)</f>
        <v>9</v>
      </c>
      <c r="AF31" s="16"/>
      <c r="AG31" s="19" t="n">
        <f aca="false">IF(AND($Q31=1,N31=2),1,0)</f>
        <v>0</v>
      </c>
      <c r="AH31" s="19" t="n">
        <f aca="false">IF(AND($Q31=1,P31=2),1,0)</f>
        <v>1</v>
      </c>
      <c r="AI31" s="16"/>
      <c r="AJ31" s="19" t="n">
        <f aca="false">IF(OR(AND($Q31=1,$O31=2,$J31=3),AND($O31=1,$Q31=2,$J31=3)),1,0)</f>
        <v>0</v>
      </c>
      <c r="AK31" s="19" t="n">
        <f aca="false">IF(OR(AND($Q31=1,$O31=2,$P31=3),AND($O31=1,$Q31=2,$P31=3)),1,0)</f>
        <v>0</v>
      </c>
      <c r="AL31" s="16"/>
      <c r="AM31" s="16" t="n">
        <f aca="false">SUM(R$4:R31)+SUM(Z$4:Z31)+SUM(AG$4:AG31)+SUM(AJ$4:AJ31)</f>
        <v>12</v>
      </c>
      <c r="AN31" s="16" t="n">
        <f aca="false">SUM(T$4:T31)+SUM(AA$4:AA31)+SUM(AH$4:AH31)+SUM(AK$4:AK31)</f>
        <v>16</v>
      </c>
      <c r="AO31" s="16"/>
      <c r="AP31" s="16" t="n">
        <f aca="false">AP30+IF(B31=-2,1,0)</f>
        <v>14</v>
      </c>
      <c r="AQ31" s="16" t="n">
        <f aca="false">AQ30+IF(B31&gt;-1,1,0)</f>
        <v>12</v>
      </c>
      <c r="AR31" s="16" t="n">
        <f aca="false">AR30+IF(B31=2,1)</f>
        <v>3</v>
      </c>
      <c r="AS31" s="17" t="n">
        <f aca="false">AS30+IF(D31=-2,1,0)</f>
        <v>2</v>
      </c>
      <c r="AT31" s="16" t="n">
        <f aca="false">AT30+IF(D31&gt;-1,1,0)</f>
        <v>17</v>
      </c>
      <c r="AU31" s="16" t="n">
        <f aca="false">AU30+IF(D31=2,1)</f>
        <v>6</v>
      </c>
      <c r="AV31" s="16"/>
      <c r="AW31" s="1" t="n">
        <f aca="false">1+AW30</f>
        <v>28</v>
      </c>
      <c r="AX31" s="1" t="str">
        <f aca="false">IF(B31=-2,"Strongly against",IF(B31=-1,"Prefer not",IF(B31=0,"Don't care",IF(B31=1,"Acceptable",IF(B31=2,"Strongly for")))))</f>
        <v>Strongly against</v>
      </c>
      <c r="AY31" s="1" t="str">
        <f aca="false">IF(C31=-2,"Strongly against",IF(C31=-1,"Prefer not",IF(C31=0,"Don't care",IF(C31=1,"Acceptable",IF(C31=2,"Strongly for")))))</f>
        <v>Prefer not</v>
      </c>
      <c r="AZ31" s="1" t="str">
        <f aca="false">IF(D31=-2,"Strongly against",IF(D31=-1,"Prefer not",IF(D31=0,"Don't care",IF(D31=1,"Acceptable",IF(D31=2,"Strongly for")))))</f>
        <v>Acceptable</v>
      </c>
      <c r="BA31" s="1" t="str">
        <f aca="false">IF(E31=-2,"Strongly against",IF(E31=-1,"Prefer not",IF(E31=0,"Don't care",IF(E31=1,"Acceptable",IF(E31=2,"Strongly for")))))</f>
        <v>Strongly for</v>
      </c>
    </row>
    <row r="32" customFormat="false" ht="12.75" hidden="false" customHeight="false" outlineLevel="0" collapsed="false">
      <c r="A32" s="16" t="n">
        <f aca="false">A31+1</f>
        <v>29</v>
      </c>
      <c r="B32" s="17" t="n">
        <v>2</v>
      </c>
      <c r="C32" s="16" t="n">
        <v>1</v>
      </c>
      <c r="D32" s="16" t="n">
        <v>-1</v>
      </c>
      <c r="E32" s="18" t="n">
        <v>0</v>
      </c>
      <c r="F32" s="19" t="n">
        <f aca="false">IF(B32=MAX($B32:$E32),1,0)</f>
        <v>1</v>
      </c>
      <c r="G32" s="19" t="n">
        <f aca="false">IF(C32=MAX($B32:$E32),1,0)</f>
        <v>0</v>
      </c>
      <c r="H32" s="19" t="n">
        <f aca="false">IF(D32=MAX($B32:$E32),1,0)</f>
        <v>0</v>
      </c>
      <c r="I32" s="20" t="n">
        <f aca="false">IF(E32=MAX($B32:$E32),1,0)</f>
        <v>0</v>
      </c>
      <c r="J32" s="17" t="n">
        <f aca="false">SUM(F$4:F32)</f>
        <v>11</v>
      </c>
      <c r="K32" s="16" t="n">
        <f aca="false">SUM(G$4:G32)</f>
        <v>3</v>
      </c>
      <c r="L32" s="16" t="n">
        <f aca="false">SUM(H$4:H32)</f>
        <v>6</v>
      </c>
      <c r="M32" s="18" t="n">
        <f aca="false">SUM(I$4:I32)</f>
        <v>9</v>
      </c>
      <c r="N32" s="17" t="n">
        <f aca="false">IF(F32,1,IF(B32=MIN($B32:$E32),4,IF(B32&gt;AVERAGE($B32:$E32),2,3)))</f>
        <v>1</v>
      </c>
      <c r="O32" s="16" t="n">
        <f aca="false">IF(G32,1,IF(C32=MIN($B32:$E32),4,IF(C32&gt;AVERAGE($B32:$E32),2,3)))</f>
        <v>2</v>
      </c>
      <c r="P32" s="16" t="n">
        <f aca="false">IF(H32,1,IF(D32=MIN($B32:$E32),4,IF(D32&gt;AVERAGE($B32:$E32),2,3)))</f>
        <v>4</v>
      </c>
      <c r="Q32" s="18" t="n">
        <f aca="false">IF(I32,1,IF(E32=MIN($B32:$E32),4,IF(E32&gt;AVERAGE($B32:$E32),2,3)))</f>
        <v>3</v>
      </c>
      <c r="R32" s="19" t="n">
        <f aca="false">IF(N32=1,1,0)</f>
        <v>1</v>
      </c>
      <c r="S32" s="19" t="n">
        <f aca="false">IF(O32=1,1,0)</f>
        <v>0</v>
      </c>
      <c r="T32" s="19" t="n">
        <f aca="false">IF(P32=1,1,0)</f>
        <v>0</v>
      </c>
      <c r="U32" s="20" t="n">
        <f aca="false">IF(Q32=1,1,0)</f>
        <v>0</v>
      </c>
      <c r="V32" s="17" t="n">
        <f aca="false">SUM(R$4:R32)</f>
        <v>11</v>
      </c>
      <c r="W32" s="16" t="n">
        <f aca="false">SUM(S$4:S32)</f>
        <v>3</v>
      </c>
      <c r="X32" s="16" t="n">
        <f aca="false">SUM(T$4:T32)</f>
        <v>6</v>
      </c>
      <c r="Y32" s="18" t="n">
        <f aca="false">SUM(U$4:U32)</f>
        <v>9</v>
      </c>
      <c r="Z32" s="19" t="n">
        <f aca="false">IF(AND($O32=1,N32=2),1,0)</f>
        <v>0</v>
      </c>
      <c r="AA32" s="19" t="n">
        <f aca="false">IF(AND($O32=1,P32=2),1,0)</f>
        <v>0</v>
      </c>
      <c r="AB32" s="20" t="n">
        <f aca="false">IF(AND($O32=1,Q32=2),1,0)</f>
        <v>0</v>
      </c>
      <c r="AC32" s="17" t="n">
        <f aca="false">SUM(R$4:R32)+SUM(Z$4:Z32)</f>
        <v>12</v>
      </c>
      <c r="AD32" s="16" t="n">
        <f aca="false">SUM(T$4:T32)+SUM(AA$4:AA32)</f>
        <v>8</v>
      </c>
      <c r="AE32" s="18" t="n">
        <f aca="false">SUM(U$4:U32)+SUM(AB$4:AB32)</f>
        <v>9</v>
      </c>
      <c r="AF32" s="16"/>
      <c r="AG32" s="19" t="n">
        <f aca="false">IF(AND($Q32=1,N32=2),1,0)</f>
        <v>0</v>
      </c>
      <c r="AH32" s="19" t="n">
        <f aca="false">IF(AND($Q32=1,P32=2),1,0)</f>
        <v>0</v>
      </c>
      <c r="AI32" s="16"/>
      <c r="AJ32" s="19" t="n">
        <f aca="false">IF(OR(AND($Q32=1,$O32=2,$J32=3),AND($O32=1,$Q32=2,$J32=3)),1,0)</f>
        <v>0</v>
      </c>
      <c r="AK32" s="19" t="n">
        <f aca="false">IF(OR(AND($Q32=1,$O32=2,$P32=3),AND($O32=1,$Q32=2,$P32=3)),1,0)</f>
        <v>0</v>
      </c>
      <c r="AL32" s="16"/>
      <c r="AM32" s="16" t="n">
        <f aca="false">SUM(R$4:R32)+SUM(Z$4:Z32)+SUM(AG$4:AG32)+SUM(AJ$4:AJ32)</f>
        <v>13</v>
      </c>
      <c r="AN32" s="16" t="n">
        <f aca="false">SUM(T$4:T32)+SUM(AA$4:AA32)+SUM(AH$4:AH32)+SUM(AK$4:AK32)</f>
        <v>16</v>
      </c>
      <c r="AO32" s="16"/>
      <c r="AP32" s="16" t="n">
        <f aca="false">AP31+IF(B32=-2,1,0)</f>
        <v>14</v>
      </c>
      <c r="AQ32" s="16" t="n">
        <f aca="false">AQ31+IF(B32&gt;-1,1,0)</f>
        <v>13</v>
      </c>
      <c r="AR32" s="16" t="n">
        <f aca="false">AR31+IF(B32=2,1)</f>
        <v>4</v>
      </c>
      <c r="AS32" s="17" t="n">
        <f aca="false">AS31+IF(D32=-2,1,0)</f>
        <v>2</v>
      </c>
      <c r="AT32" s="16" t="n">
        <f aca="false">AT31+IF(D32&gt;-1,1,0)</f>
        <v>17</v>
      </c>
      <c r="AU32" s="16" t="n">
        <f aca="false">AU31+IF(D32=2,1)</f>
        <v>6</v>
      </c>
      <c r="AV32" s="16"/>
      <c r="AW32" s="1" t="n">
        <f aca="false">1+AW31</f>
        <v>29</v>
      </c>
      <c r="AX32" s="1" t="str">
        <f aca="false">IF(B32=-2,"Strongly against",IF(B32=-1,"Prefer not",IF(B32=0,"Don't care",IF(B32=1,"Acceptable",IF(B32=2,"Strongly for")))))</f>
        <v>Strongly for</v>
      </c>
      <c r="AY32" s="1" t="str">
        <f aca="false">IF(C32=-2,"Strongly against",IF(C32=-1,"Prefer not",IF(C32=0,"Don't care",IF(C32=1,"Acceptable",IF(C32=2,"Strongly for")))))</f>
        <v>Acceptable</v>
      </c>
      <c r="AZ32" s="1" t="str">
        <f aca="false">IF(D32=-2,"Strongly against",IF(D32=-1,"Prefer not",IF(D32=0,"Don't care",IF(D32=1,"Acceptable",IF(D32=2,"Strongly for")))))</f>
        <v>Prefer not</v>
      </c>
      <c r="BA32" s="1" t="str">
        <f aca="false">IF(E32=-2,"Strongly against",IF(E32=-1,"Prefer not",IF(E32=0,"Don't care",IF(E32=1,"Acceptable",IF(E32=2,"Strongly for")))))</f>
        <v>Don't care</v>
      </c>
    </row>
    <row r="33" customFormat="false" ht="12.75" hidden="false" customHeight="false" outlineLevel="0" collapsed="false">
      <c r="A33" s="16" t="n">
        <f aca="false">A32+1</f>
        <v>30</v>
      </c>
      <c r="B33" s="17" t="n">
        <v>-2</v>
      </c>
      <c r="C33" s="16" t="n">
        <v>-1</v>
      </c>
      <c r="D33" s="16" t="n">
        <v>2</v>
      </c>
      <c r="E33" s="18" t="n">
        <v>1</v>
      </c>
      <c r="F33" s="19" t="n">
        <f aca="false">IF(B33=MAX($B33:$E33),1,0)</f>
        <v>0</v>
      </c>
      <c r="G33" s="19" t="n">
        <f aca="false">IF(C33=MAX($B33:$E33),1,0)</f>
        <v>0</v>
      </c>
      <c r="H33" s="19" t="n">
        <f aca="false">IF(D33=MAX($B33:$E33),1,0)</f>
        <v>1</v>
      </c>
      <c r="I33" s="20" t="n">
        <f aca="false">IF(E33=MAX($B33:$E33),1,0)</f>
        <v>0</v>
      </c>
      <c r="J33" s="17" t="n">
        <f aca="false">SUM(F$4:F33)</f>
        <v>11</v>
      </c>
      <c r="K33" s="16" t="n">
        <f aca="false">SUM(G$4:G33)</f>
        <v>3</v>
      </c>
      <c r="L33" s="16" t="n">
        <f aca="false">SUM(H$4:H33)</f>
        <v>7</v>
      </c>
      <c r="M33" s="18" t="n">
        <f aca="false">SUM(I$4:I33)</f>
        <v>9</v>
      </c>
      <c r="N33" s="17" t="n">
        <f aca="false">IF(F33,1,IF(B33=MIN($B33:$E33),4,IF(B33&gt;AVERAGE($B33:$E33),2,3)))</f>
        <v>4</v>
      </c>
      <c r="O33" s="16" t="n">
        <f aca="false">IF(G33,1,IF(C33=MIN($B33:$E33),4,IF(C33&gt;AVERAGE($B33:$E33),2,3)))</f>
        <v>3</v>
      </c>
      <c r="P33" s="16" t="n">
        <f aca="false">IF(H33,1,IF(D33=MIN($B33:$E33),4,IF(D33&gt;AVERAGE($B33:$E33),2,3)))</f>
        <v>1</v>
      </c>
      <c r="Q33" s="18" t="n">
        <f aca="false">IF(I33,1,IF(E33=MIN($B33:$E33),4,IF(E33&gt;AVERAGE($B33:$E33),2,3)))</f>
        <v>2</v>
      </c>
      <c r="R33" s="19" t="n">
        <f aca="false">IF(N33=1,1,0)</f>
        <v>0</v>
      </c>
      <c r="S33" s="19" t="n">
        <f aca="false">IF(O33=1,1,0)</f>
        <v>0</v>
      </c>
      <c r="T33" s="19" t="n">
        <f aca="false">IF(P33=1,1,0)</f>
        <v>1</v>
      </c>
      <c r="U33" s="20" t="n">
        <f aca="false">IF(Q33=1,1,0)</f>
        <v>0</v>
      </c>
      <c r="V33" s="17" t="n">
        <f aca="false">SUM(R$4:R33)</f>
        <v>11</v>
      </c>
      <c r="W33" s="16" t="n">
        <f aca="false">SUM(S$4:S33)</f>
        <v>3</v>
      </c>
      <c r="X33" s="16" t="n">
        <f aca="false">SUM(T$4:T33)</f>
        <v>7</v>
      </c>
      <c r="Y33" s="18" t="n">
        <f aca="false">SUM(U$4:U33)</f>
        <v>9</v>
      </c>
      <c r="Z33" s="19" t="n">
        <f aca="false">IF(AND($O33=1,N33=2),1,0)</f>
        <v>0</v>
      </c>
      <c r="AA33" s="19" t="n">
        <f aca="false">IF(AND($O33=1,P33=2),1,0)</f>
        <v>0</v>
      </c>
      <c r="AB33" s="20" t="n">
        <f aca="false">IF(AND($O33=1,Q33=2),1,0)</f>
        <v>0</v>
      </c>
      <c r="AC33" s="17" t="n">
        <f aca="false">SUM(R$4:R33)+SUM(Z$4:Z33)</f>
        <v>12</v>
      </c>
      <c r="AD33" s="16" t="n">
        <f aca="false">SUM(T$4:T33)+SUM(AA$4:AA33)</f>
        <v>9</v>
      </c>
      <c r="AE33" s="18" t="n">
        <f aca="false">SUM(U$4:U33)+SUM(AB$4:AB33)</f>
        <v>9</v>
      </c>
      <c r="AF33" s="16"/>
      <c r="AG33" s="19" t="n">
        <f aca="false">IF(AND($Q33=1,N33=2),1,0)</f>
        <v>0</v>
      </c>
      <c r="AH33" s="19" t="n">
        <f aca="false">IF(AND($Q33=1,P33=2),1,0)</f>
        <v>0</v>
      </c>
      <c r="AI33" s="16"/>
      <c r="AJ33" s="19" t="n">
        <f aca="false">IF(OR(AND($Q33=1,$O33=2,$J33=3),AND($O33=1,$Q33=2,$J33=3)),1,0)</f>
        <v>0</v>
      </c>
      <c r="AK33" s="19" t="n">
        <f aca="false">IF(OR(AND($Q33=1,$O33=2,$P33=3),AND($O33=1,$Q33=2,$P33=3)),1,0)</f>
        <v>0</v>
      </c>
      <c r="AL33" s="16"/>
      <c r="AM33" s="16" t="n">
        <f aca="false">SUM(R$4:R33)+SUM(Z$4:Z33)+SUM(AG$4:AG33)+SUM(AJ$4:AJ33)</f>
        <v>13</v>
      </c>
      <c r="AN33" s="16" t="n">
        <f aca="false">SUM(T$4:T33)+SUM(AA$4:AA33)+SUM(AH$4:AH33)+SUM(AK$4:AK33)</f>
        <v>17</v>
      </c>
      <c r="AO33" s="16"/>
      <c r="AP33" s="16" t="n">
        <f aca="false">AP32+IF(B33=-2,1,0)</f>
        <v>15</v>
      </c>
      <c r="AQ33" s="16" t="n">
        <f aca="false">AQ32+IF(B33&gt;-1,1,0)</f>
        <v>13</v>
      </c>
      <c r="AR33" s="16" t="n">
        <f aca="false">AR32+IF(B33=2,1)</f>
        <v>4</v>
      </c>
      <c r="AS33" s="17" t="n">
        <f aca="false">AS32+IF(D33=-2,1,0)</f>
        <v>2</v>
      </c>
      <c r="AT33" s="16" t="n">
        <f aca="false">AT32+IF(D33&gt;-1,1,0)</f>
        <v>18</v>
      </c>
      <c r="AU33" s="16" t="n">
        <f aca="false">AU32+IF(D33=2,1)</f>
        <v>7</v>
      </c>
      <c r="AV33" s="16"/>
      <c r="AW33" s="1" t="n">
        <f aca="false">1+AW32</f>
        <v>30</v>
      </c>
      <c r="AX33" s="1" t="str">
        <f aca="false">IF(B33=-2,"Strongly against",IF(B33=-1,"Prefer not",IF(B33=0,"Don't care",IF(B33=1,"Acceptable",IF(B33=2,"Strongly for")))))</f>
        <v>Strongly against</v>
      </c>
      <c r="AY33" s="1" t="str">
        <f aca="false">IF(C33=-2,"Strongly against",IF(C33=-1,"Prefer not",IF(C33=0,"Don't care",IF(C33=1,"Acceptable",IF(C33=2,"Strongly for")))))</f>
        <v>Prefer not</v>
      </c>
      <c r="AZ33" s="1" t="str">
        <f aca="false">IF(D33=-2,"Strongly against",IF(D33=-1,"Prefer not",IF(D33=0,"Don't care",IF(D33=1,"Acceptable",IF(D33=2,"Strongly for")))))</f>
        <v>Strongly for</v>
      </c>
      <c r="BA33" s="1" t="str">
        <f aca="false">IF(E33=-2,"Strongly against",IF(E33=-1,"Prefer not",IF(E33=0,"Don't care",IF(E33=1,"Acceptable",IF(E33=2,"Strongly for")))))</f>
        <v>Acceptable</v>
      </c>
    </row>
    <row r="34" customFormat="false" ht="12.75" hidden="false" customHeight="false" outlineLevel="0" collapsed="false">
      <c r="A34" s="16" t="n">
        <f aca="false">A33+1</f>
        <v>31</v>
      </c>
      <c r="B34" s="17" t="n">
        <v>-1</v>
      </c>
      <c r="C34" s="16" t="n">
        <v>2</v>
      </c>
      <c r="D34" s="16" t="n">
        <v>0</v>
      </c>
      <c r="E34" s="18" t="n">
        <v>1</v>
      </c>
      <c r="F34" s="19" t="n">
        <f aca="false">IF(B34=MAX($B34:$E34),1,0)</f>
        <v>0</v>
      </c>
      <c r="G34" s="19" t="n">
        <f aca="false">IF(C34=MAX($B34:$E34),1,0)</f>
        <v>1</v>
      </c>
      <c r="H34" s="19" t="n">
        <f aca="false">IF(D34=MAX($B34:$E34),1,0)</f>
        <v>0</v>
      </c>
      <c r="I34" s="20" t="n">
        <f aca="false">IF(E34=MAX($B34:$E34),1,0)</f>
        <v>0</v>
      </c>
      <c r="J34" s="17" t="n">
        <f aca="false">SUM(F$4:F34)</f>
        <v>11</v>
      </c>
      <c r="K34" s="16" t="n">
        <f aca="false">SUM(G$4:G34)</f>
        <v>4</v>
      </c>
      <c r="L34" s="16" t="n">
        <f aca="false">SUM(H$4:H34)</f>
        <v>7</v>
      </c>
      <c r="M34" s="18" t="n">
        <f aca="false">SUM(I$4:I34)</f>
        <v>9</v>
      </c>
      <c r="N34" s="17" t="n">
        <f aca="false">IF(F34,1,IF(B34=MIN($B34:$E34),4,IF(B34&gt;AVERAGE($B34:$E34),2,3)))</f>
        <v>4</v>
      </c>
      <c r="O34" s="16" t="n">
        <f aca="false">IF(G34,1,IF(C34=MIN($B34:$E34),4,IF(C34&gt;AVERAGE($B34:$E34),2,3)))</f>
        <v>1</v>
      </c>
      <c r="P34" s="16" t="n">
        <f aca="false">IF(H34,1,IF(D34=MIN($B34:$E34),4,IF(D34&gt;AVERAGE($B34:$E34),2,3)))</f>
        <v>3</v>
      </c>
      <c r="Q34" s="16" t="n">
        <f aca="false">IF(I34,1,IF(E34=MIN($B34:$E34),4,IF(E34&gt;AVERAGE($B34:$E34),2,3)))</f>
        <v>2</v>
      </c>
      <c r="R34" s="19" t="n">
        <f aca="false">IF(N34=1,1,0)</f>
        <v>0</v>
      </c>
      <c r="S34" s="19" t="n">
        <f aca="false">IF(O34=1,1,0)</f>
        <v>1</v>
      </c>
      <c r="T34" s="19" t="n">
        <f aca="false">IF(P34=1,1,0)</f>
        <v>0</v>
      </c>
      <c r="U34" s="20" t="n">
        <f aca="false">IF(Q34=1,1,0)</f>
        <v>0</v>
      </c>
      <c r="V34" s="17" t="n">
        <f aca="false">SUM(R$4:R34)</f>
        <v>11</v>
      </c>
      <c r="W34" s="16" t="n">
        <f aca="false">SUM(S$4:S34)</f>
        <v>4</v>
      </c>
      <c r="X34" s="16" t="n">
        <f aca="false">SUM(T$4:T34)</f>
        <v>7</v>
      </c>
      <c r="Y34" s="18" t="n">
        <f aca="false">SUM(U$4:U34)</f>
        <v>9</v>
      </c>
      <c r="Z34" s="19" t="n">
        <f aca="false">IF(AND($O34=1,N34=2),1,0)</f>
        <v>0</v>
      </c>
      <c r="AA34" s="19" t="n">
        <f aca="false">IF(AND($O34=1,P34=2),1,0)</f>
        <v>0</v>
      </c>
      <c r="AB34" s="20" t="n">
        <f aca="false">IF(AND($O34=1,Q34=2),1,0)</f>
        <v>1</v>
      </c>
      <c r="AC34" s="17" t="n">
        <f aca="false">SUM(R$4:R34)+SUM(Z$4:Z34)</f>
        <v>12</v>
      </c>
      <c r="AD34" s="16" t="n">
        <f aca="false">SUM(T$4:T34)+SUM(AA$4:AA34)</f>
        <v>9</v>
      </c>
      <c r="AE34" s="18" t="n">
        <f aca="false">SUM(U$4:U34)+SUM(AB$4:AB34)</f>
        <v>10</v>
      </c>
      <c r="AF34" s="16"/>
      <c r="AG34" s="19" t="n">
        <f aca="false">IF(AND($Q34=1,N34=2),1,0)</f>
        <v>0</v>
      </c>
      <c r="AH34" s="19" t="n">
        <f aca="false">IF(AND($Q34=1,P34=2),1,0)</f>
        <v>0</v>
      </c>
      <c r="AI34" s="16"/>
      <c r="AJ34" s="19" t="n">
        <f aca="false">IF(OR(AND($Q34=1,$O34=2,$J34=3),AND($O34=1,$Q34=2,$J34=3)),1,0)</f>
        <v>0</v>
      </c>
      <c r="AK34" s="19" t="n">
        <f aca="false">IF(OR(AND($Q34=1,$O34=2,$P34=3),AND($O34=1,$Q34=2,$P34=3)),1,0)</f>
        <v>1</v>
      </c>
      <c r="AL34" s="16"/>
      <c r="AM34" s="16" t="n">
        <f aca="false">SUM(R$4:R34)+SUM(Z$4:Z34)+SUM(AG$4:AG34)+SUM(AJ$4:AJ34)</f>
        <v>13</v>
      </c>
      <c r="AN34" s="16" t="n">
        <f aca="false">SUM(T$4:T34)+SUM(AA$4:AA34)+SUM(AH$4:AH34)+SUM(AK$4:AK34)</f>
        <v>18</v>
      </c>
      <c r="AO34" s="16"/>
      <c r="AP34" s="16" t="n">
        <f aca="false">AP33+IF(B34=-2,1,0)</f>
        <v>15</v>
      </c>
      <c r="AQ34" s="16" t="n">
        <f aca="false">AQ33+IF(B34&gt;-1,1,0)</f>
        <v>13</v>
      </c>
      <c r="AR34" s="16" t="n">
        <f aca="false">AR33+IF(B34=2,1)</f>
        <v>4</v>
      </c>
      <c r="AS34" s="17" t="n">
        <f aca="false">AS33+IF(D34=-2,1,0)</f>
        <v>2</v>
      </c>
      <c r="AT34" s="16" t="n">
        <f aca="false">AT33+IF(D34&gt;-1,1,0)</f>
        <v>19</v>
      </c>
      <c r="AU34" s="16" t="n">
        <f aca="false">AU33+IF(D34=2,1)</f>
        <v>7</v>
      </c>
      <c r="AV34" s="16"/>
      <c r="AW34" s="1" t="n">
        <f aca="false">1+AW33</f>
        <v>31</v>
      </c>
      <c r="AX34" s="1" t="str">
        <f aca="false">IF(B34=-2,"Strongly against",IF(B34=-1,"Prefer not",IF(B34=0,"Don't care",IF(B34=1,"Acceptable",IF(B34=2,"Strongly for")))))</f>
        <v>Prefer not</v>
      </c>
      <c r="AY34" s="1" t="str">
        <f aca="false">IF(C34=-2,"Strongly against",IF(C34=-1,"Prefer not",IF(C34=0,"Don't care",IF(C34=1,"Acceptable",IF(C34=2,"Strongly for")))))</f>
        <v>Strongly for</v>
      </c>
      <c r="AZ34" s="1" t="str">
        <f aca="false">IF(D34=-2,"Strongly against",IF(D34=-1,"Prefer not",IF(D34=0,"Don't care",IF(D34=1,"Acceptable",IF(D34=2,"Strongly for")))))</f>
        <v>Don't care</v>
      </c>
      <c r="BA34" s="1" t="str">
        <f aca="false">IF(E34=-2,"Strongly against",IF(E34=-1,"Prefer not",IF(E34=0,"Don't care",IF(E34=1,"Acceptable",IF(E34=2,"Strongly for")))))</f>
        <v>Acceptable</v>
      </c>
    </row>
    <row r="35" customFormat="false" ht="12.75" hidden="false" customHeight="false" outlineLevel="0" collapsed="false">
      <c r="A35" s="16" t="n">
        <f aca="false">A34+1</f>
        <v>32</v>
      </c>
      <c r="B35" s="21" t="n">
        <v>1</v>
      </c>
      <c r="C35" s="22" t="n">
        <v>0</v>
      </c>
      <c r="D35" s="22" t="n">
        <v>-1</v>
      </c>
      <c r="E35" s="23" t="n">
        <v>-2</v>
      </c>
      <c r="F35" s="19" t="n">
        <f aca="false">IF(B35=MAX($B35:$E35),1,0)</f>
        <v>1</v>
      </c>
      <c r="G35" s="19" t="n">
        <f aca="false">IF(C35=MAX($B35:$E35),1,0)</f>
        <v>0</v>
      </c>
      <c r="H35" s="19" t="n">
        <f aca="false">IF(D35=MAX($B35:$E35),1,0)</f>
        <v>0</v>
      </c>
      <c r="I35" s="20" t="n">
        <f aca="false">IF(E35=MAX($B35:$E35),1,0)</f>
        <v>0</v>
      </c>
      <c r="J35" s="21" t="n">
        <f aca="false">SUM(F$4:F35)</f>
        <v>12</v>
      </c>
      <c r="K35" s="22" t="n">
        <f aca="false">SUM(G$4:G35)</f>
        <v>4</v>
      </c>
      <c r="L35" s="22" t="n">
        <f aca="false">SUM(H$4:H35)</f>
        <v>7</v>
      </c>
      <c r="M35" s="23" t="n">
        <f aca="false">SUM(I$4:I35)</f>
        <v>9</v>
      </c>
      <c r="N35" s="21" t="n">
        <f aca="false">IF(F35,1,IF(B35=MIN($B35:$E35),4,IF(B35&gt;AVERAGE($B35:$E35),2,3)))</f>
        <v>1</v>
      </c>
      <c r="O35" s="22" t="n">
        <f aca="false">IF(G35,1,IF(C35=MIN($B35:$E35),4,IF(C35&gt;AVERAGE($B35:$E35),2,3)))</f>
        <v>2</v>
      </c>
      <c r="P35" s="22" t="n">
        <v>0</v>
      </c>
      <c r="Q35" s="23" t="n">
        <v>0</v>
      </c>
      <c r="R35" s="19" t="n">
        <f aca="false">IF(N35=1,1,0)</f>
        <v>1</v>
      </c>
      <c r="S35" s="19" t="n">
        <f aca="false">IF(O35=1,1,0)</f>
        <v>0</v>
      </c>
      <c r="T35" s="19" t="n">
        <f aca="false">IF(P35=1,1,0)</f>
        <v>0</v>
      </c>
      <c r="U35" s="20" t="n">
        <f aca="false">IF(Q35=1,1,0)</f>
        <v>0</v>
      </c>
      <c r="V35" s="21" t="n">
        <f aca="false">SUM(R$4:R35)</f>
        <v>12</v>
      </c>
      <c r="W35" s="22" t="n">
        <f aca="false">SUM(S$4:S35)</f>
        <v>4</v>
      </c>
      <c r="X35" s="22" t="n">
        <f aca="false">SUM(T$4:T35)</f>
        <v>7</v>
      </c>
      <c r="Y35" s="23" t="n">
        <f aca="false">SUM(U$4:U35)</f>
        <v>9</v>
      </c>
      <c r="Z35" s="19" t="n">
        <f aca="false">IF(AND($O35=1,N35=2),1,0)</f>
        <v>0</v>
      </c>
      <c r="AA35" s="19" t="n">
        <f aca="false">IF(AND($O35=1,P35=2),1,0)</f>
        <v>0</v>
      </c>
      <c r="AB35" s="20" t="n">
        <f aca="false">IF(AND($O35=1,Q35=2),1,0)</f>
        <v>0</v>
      </c>
      <c r="AC35" s="21" t="n">
        <f aca="false">SUM(R$4:R35)+SUM(Z$4:Z35)</f>
        <v>13</v>
      </c>
      <c r="AD35" s="22" t="n">
        <f aca="false">SUM(T$4:T35)+SUM(AA$4:AA35)</f>
        <v>9</v>
      </c>
      <c r="AE35" s="23" t="n">
        <f aca="false">SUM(U$4:U35)+SUM(AB$4:AB35)</f>
        <v>10</v>
      </c>
      <c r="AF35" s="16"/>
      <c r="AG35" s="19" t="n">
        <f aca="false">IF(AND($Q35=1,N35=2),1,0)</f>
        <v>0</v>
      </c>
      <c r="AH35" s="19" t="n">
        <f aca="false">IF(AND($Q35=1,P35=2),1,0)</f>
        <v>0</v>
      </c>
      <c r="AI35" s="16"/>
      <c r="AJ35" s="19" t="n">
        <f aca="false">IF(OR(AND($Q35=1,$O35=2,$J35=3),AND($O35=1,$Q35=2,$J35=3)),1,0)</f>
        <v>0</v>
      </c>
      <c r="AK35" s="19" t="n">
        <f aca="false">IF(OR(AND($Q35=1,$O35=2,$P35=3),AND($O35=1,$Q35=2,$P35=3)),1,0)</f>
        <v>0</v>
      </c>
      <c r="AL35" s="16"/>
      <c r="AM35" s="16" t="n">
        <f aca="false">SUM(R$4:R35)+SUM(Z$4:Z35)+SUM(AG$4:AG35)+SUM(AJ$4:AJ35)</f>
        <v>14</v>
      </c>
      <c r="AN35" s="16" t="n">
        <f aca="false">SUM(T$4:T35)+SUM(AA$4:AA35)+SUM(AH$4:AH35)+SUM(AK$4:AK35)</f>
        <v>18</v>
      </c>
      <c r="AO35" s="16"/>
      <c r="AP35" s="16" t="n">
        <f aca="false">AP34+IF(B35=-2,1,0)</f>
        <v>15</v>
      </c>
      <c r="AQ35" s="16" t="n">
        <f aca="false">AQ34+IF(B35&gt;-1,1,0)</f>
        <v>14</v>
      </c>
      <c r="AR35" s="16" t="n">
        <f aca="false">AR34+IF(B35=2,1)</f>
        <v>4</v>
      </c>
      <c r="AS35" s="17" t="n">
        <f aca="false">AS34+IF(D35=-2,1,0)</f>
        <v>2</v>
      </c>
      <c r="AT35" s="16" t="n">
        <f aca="false">AT34+IF(D35&gt;-1,1,0)</f>
        <v>19</v>
      </c>
      <c r="AU35" s="16" t="n">
        <f aca="false">AU34+IF(D35=2,1)</f>
        <v>7</v>
      </c>
      <c r="AV35" s="16"/>
      <c r="AW35" s="1" t="n">
        <f aca="false">1+AW34</f>
        <v>32</v>
      </c>
      <c r="AX35" s="1" t="str">
        <f aca="false">IF(B35=-2,"Strongly against",IF(B35=-1,"Prefer not",IF(B35=0,"Don't care",IF(B35=1,"Acceptable",IF(B35=2,"Strongly for")))))</f>
        <v>Acceptable</v>
      </c>
      <c r="AY35" s="1" t="str">
        <f aca="false">IF(C35=-2,"Strongly against",IF(C35=-1,"Prefer not",IF(C35=0,"Don't care",IF(C35=1,"Acceptable",IF(C35=2,"Strongly for")))))</f>
        <v>Don't care</v>
      </c>
      <c r="AZ35" s="1" t="str">
        <f aca="false">IF(D35=-2,"Strongly against",IF(D35=-1,"Prefer not",IF(D35=0,"Don't care",IF(D35=1,"Acceptable",IF(D35=2,"Strongly for")))))</f>
        <v>Prefer not</v>
      </c>
      <c r="BA35" s="1" t="str">
        <f aca="false">IF(E35=-2,"Strongly against",IF(E35=-1,"Prefer not",IF(E35=0,"Don't care",IF(E35=1,"Acceptable",IF(E35=2,"Strongly for")))))</f>
        <v>Strongly against</v>
      </c>
    </row>
    <row r="40" customFormat="false" ht="12.75" hidden="false" customHeight="false" outlineLevel="0" collapsed="false">
      <c r="F40" s="16" t="n">
        <v>2</v>
      </c>
      <c r="G40" s="16" t="s">
        <v>26</v>
      </c>
      <c r="H40" s="1" t="str">
        <f aca="false">IF(F40=-2,"Strongly against",IF(F40=-1,"Prefer not",IF(F40=0,"Don't care",IF(F40=1,"Acceptable",IF(F40=2,"Strongly for")))))</f>
        <v>Strongly for</v>
      </c>
    </row>
    <row r="41" customFormat="false" ht="12.75" hidden="false" customHeight="false" outlineLevel="0" collapsed="false">
      <c r="F41" s="16" t="n">
        <v>1</v>
      </c>
      <c r="G41" s="16" t="s">
        <v>26</v>
      </c>
      <c r="H41" s="1" t="str">
        <f aca="false">IF(F41=-2,"Strongly against",IF(F41=-1,"Prefer not",IF(F41=0,"Don't care",IF(F41=1,"Acceptable",IF(F41=2,"Strongly for")))))</f>
        <v>Acceptable</v>
      </c>
    </row>
    <row r="42" customFormat="false" ht="12.75" hidden="false" customHeight="false" outlineLevel="0" collapsed="false">
      <c r="F42" s="16" t="n">
        <v>0</v>
      </c>
      <c r="G42" s="16" t="s">
        <v>26</v>
      </c>
      <c r="H42" s="1" t="str">
        <f aca="false">IF(F42=-2,"Strongly against",IF(F42=-1,"Prefer not",IF(F42=0,"Don't care",IF(F42=1,"Acceptable",IF(F42=2,"Strongly for")))))</f>
        <v>Don't care</v>
      </c>
    </row>
    <row r="43" customFormat="false" ht="12.75" hidden="false" customHeight="false" outlineLevel="0" collapsed="false">
      <c r="F43" s="16" t="n">
        <v>-1</v>
      </c>
      <c r="G43" s="16" t="s">
        <v>26</v>
      </c>
      <c r="H43" s="1" t="str">
        <f aca="false">IF(F43=-2,"Strongly against",IF(F43=-1,"Prefer not",IF(F43=0,"Don't care",IF(F43=1,"Acceptable",IF(F43=2,"Strongly for")))))</f>
        <v>Prefer not</v>
      </c>
    </row>
    <row r="44" customFormat="false" ht="12.75" hidden="false" customHeight="false" outlineLevel="0" collapsed="false">
      <c r="F44" s="16" t="n">
        <v>-2</v>
      </c>
      <c r="G44" s="16" t="s">
        <v>26</v>
      </c>
      <c r="H44" s="1" t="str">
        <f aca="false">IF(F44=-2,"Strongly against",IF(F44=-1,"Prefer not",IF(F44=0,"Don't care",IF(F44=1,"Acceptable",IF(F44=2,"Strongly for")))))</f>
        <v>Strongly against</v>
      </c>
    </row>
  </sheetData>
  <mergeCells count="14">
    <mergeCell ref="A1:Q1"/>
    <mergeCell ref="AP1:AR1"/>
    <mergeCell ref="AS1:AU1"/>
    <mergeCell ref="B2:E2"/>
    <mergeCell ref="F2:I2"/>
    <mergeCell ref="J2:M2"/>
    <mergeCell ref="N2:Q2"/>
    <mergeCell ref="R2:U2"/>
    <mergeCell ref="V2:Y2"/>
    <mergeCell ref="Z2:AB2"/>
    <mergeCell ref="AC2:AE2"/>
    <mergeCell ref="AF2:AH2"/>
    <mergeCell ref="AI2:AK2"/>
    <mergeCell ref="AL2:AN2"/>
  </mergeCells>
  <conditionalFormatting sqref="F4:I35 R4:U35 Z4:AB35 AG4:AL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0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.7"/>
    <col collapsed="false" customWidth="true" hidden="false" outlineLevel="0" max="3" min="3" style="24" width="8.7"/>
    <col collapsed="false" customWidth="true" hidden="false" outlineLevel="0" max="4" min="4" style="24" width="16.7"/>
    <col collapsed="false" customWidth="true" hidden="false" outlineLevel="0" max="6" min="5" style="24" width="2.7"/>
    <col collapsed="false" customWidth="true" hidden="false" outlineLevel="0" max="7" min="7" style="24" width="8.7"/>
    <col collapsed="false" customWidth="true" hidden="false" outlineLevel="0" max="8" min="8" style="24" width="16.7"/>
    <col collapsed="false" customWidth="true" hidden="false" outlineLevel="0" max="10" min="9" style="24" width="2.7"/>
    <col collapsed="false" customWidth="true" hidden="false" outlineLevel="0" max="11" min="11" style="24" width="8.7"/>
    <col collapsed="false" customWidth="true" hidden="false" outlineLevel="0" max="12" min="12" style="24" width="16.7"/>
    <col collapsed="false" customWidth="true" hidden="false" outlineLevel="0" max="14" min="13" style="24" width="2.7"/>
    <col collapsed="false" customWidth="true" hidden="false" outlineLevel="0" max="15" min="15" style="24" width="8.7"/>
    <col collapsed="false" customWidth="true" hidden="false" outlineLevel="0" max="16" min="16" style="24" width="16.7"/>
    <col collapsed="false" customWidth="true" hidden="false" outlineLevel="0" max="17" min="17" style="24" width="2.7"/>
    <col collapsed="false" customWidth="true" hidden="false" outlineLevel="0" max="18" min="18" style="25" width="2.7"/>
    <col collapsed="false" customWidth="true" hidden="false" outlineLevel="0" max="19" min="19" style="24" width="8.7"/>
    <col collapsed="false" customWidth="true" hidden="false" outlineLevel="0" max="20" min="20" style="24" width="16.7"/>
    <col collapsed="false" customWidth="true" hidden="false" outlineLevel="0" max="22" min="21" style="24" width="2.7"/>
    <col collapsed="false" customWidth="true" hidden="false" outlineLevel="0" max="23" min="23" style="24" width="8.7"/>
    <col collapsed="false" customWidth="true" hidden="false" outlineLevel="0" max="24" min="24" style="24" width="16.7"/>
    <col collapsed="false" customWidth="true" hidden="false" outlineLevel="0" max="26" min="25" style="24" width="2.7"/>
    <col collapsed="false" customWidth="true" hidden="false" outlineLevel="0" max="27" min="27" style="24" width="8.7"/>
    <col collapsed="false" customWidth="true" hidden="false" outlineLevel="0" max="28" min="28" style="24" width="16.7"/>
    <col collapsed="false" customWidth="true" hidden="false" outlineLevel="0" max="30" min="29" style="24" width="2.7"/>
    <col collapsed="false" customWidth="true" hidden="false" outlineLevel="0" max="31" min="31" style="24" width="8.7"/>
    <col collapsed="false" customWidth="true" hidden="false" outlineLevel="0" max="32" min="32" style="24" width="16.7"/>
    <col collapsed="false" customWidth="true" hidden="false" outlineLevel="0" max="33" min="33" style="24" width="2.7"/>
    <col collapsed="false" customWidth="false" hidden="false" outlineLevel="0" max="257" min="34" style="24" width="9.14"/>
  </cols>
  <sheetData>
    <row r="1" customFormat="false" ht="15.95" hidden="false" customHeight="true" outlineLevel="0" collapsed="false"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customFormat="false" ht="15.95" hidden="false" customHeight="true" outlineLevel="0" collapsed="false">
      <c r="B2" s="26"/>
      <c r="C2" s="27"/>
      <c r="D2" s="27"/>
      <c r="E2" s="27"/>
      <c r="F2" s="26"/>
      <c r="G2" s="27"/>
      <c r="H2" s="27"/>
      <c r="I2" s="27"/>
      <c r="J2" s="26"/>
      <c r="K2" s="27"/>
      <c r="L2" s="27"/>
      <c r="M2" s="27"/>
      <c r="N2" s="26"/>
      <c r="O2" s="27"/>
      <c r="P2" s="27"/>
      <c r="Q2" s="27"/>
      <c r="R2" s="28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customFormat="false" ht="15.95" hidden="false" customHeight="true" outlineLevel="0" collapsed="false">
      <c r="B3" s="28"/>
      <c r="C3" s="29" t="n">
        <f aca="false">Sheet1!$A4</f>
        <v>1</v>
      </c>
      <c r="D3" s="29" t="str">
        <f aca="false">Sheet1!$A$1</f>
        <v>Game 1</v>
      </c>
      <c r="E3" s="29"/>
      <c r="F3" s="28"/>
      <c r="G3" s="29" t="n">
        <f aca="false">Sheet1!$A5</f>
        <v>2</v>
      </c>
      <c r="H3" s="29" t="str">
        <f aca="false">Sheet1!$A$1</f>
        <v>Game 1</v>
      </c>
      <c r="I3" s="29"/>
      <c r="J3" s="28"/>
      <c r="K3" s="29" t="n">
        <f aca="false">Sheet1!$A6</f>
        <v>3</v>
      </c>
      <c r="L3" s="29" t="str">
        <f aca="false">Sheet1!$A$1</f>
        <v>Game 1</v>
      </c>
      <c r="M3" s="29"/>
      <c r="N3" s="28"/>
      <c r="O3" s="29" t="n">
        <f aca="false">Sheet1!$A7</f>
        <v>4</v>
      </c>
      <c r="P3" s="29" t="str">
        <f aca="false">Sheet1!$A$1</f>
        <v>Game 1</v>
      </c>
      <c r="Q3" s="29"/>
      <c r="R3" s="28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15.95" hidden="false" customHeight="true" outlineLevel="0" collapsed="false">
      <c r="B4" s="28"/>
      <c r="C4" s="30" t="str">
        <f aca="false">Sheet1!$AX$3</f>
        <v>Adams</v>
      </c>
      <c r="D4" s="31" t="str">
        <f aca="false">Sheet1!$AX4</f>
        <v>Strongly against</v>
      </c>
      <c r="E4" s="32"/>
      <c r="F4" s="28"/>
      <c r="G4" s="31" t="str">
        <f aca="false">Sheet1!$AX$3</f>
        <v>Adams</v>
      </c>
      <c r="H4" s="31" t="str">
        <f aca="false">Sheet1!$AX5</f>
        <v>Acceptable</v>
      </c>
      <c r="I4" s="32"/>
      <c r="J4" s="28"/>
      <c r="K4" s="31" t="str">
        <f aca="false">Sheet1!$AX$3</f>
        <v>Adams</v>
      </c>
      <c r="L4" s="31" t="str">
        <f aca="false">Sheet1!$AX6</f>
        <v>Strongly against</v>
      </c>
      <c r="M4" s="32"/>
      <c r="N4" s="28"/>
      <c r="O4" s="31" t="str">
        <f aca="false">Sheet1!$AX$3</f>
        <v>Adams</v>
      </c>
      <c r="P4" s="31" t="str">
        <f aca="false">Sheet1!$AX7</f>
        <v>Strongly for</v>
      </c>
      <c r="Q4" s="32"/>
      <c r="R4" s="28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</row>
    <row r="5" customFormat="false" ht="15.95" hidden="false" customHeight="true" outlineLevel="0" collapsed="false">
      <c r="B5" s="28"/>
      <c r="C5" s="30" t="str">
        <f aca="false">Sheet1!$AY$3</f>
        <v>Brown</v>
      </c>
      <c r="D5" s="31" t="str">
        <f aca="false">Sheet1!$AY4</f>
        <v>Prefer not</v>
      </c>
      <c r="E5" s="32"/>
      <c r="F5" s="28"/>
      <c r="G5" s="31" t="str">
        <f aca="false">Sheet1!$AY$3</f>
        <v>Brown</v>
      </c>
      <c r="H5" s="31" t="str">
        <f aca="false">Sheet1!$AY5</f>
        <v>Don't care</v>
      </c>
      <c r="I5" s="32"/>
      <c r="J5" s="28"/>
      <c r="K5" s="31" t="str">
        <f aca="false">Sheet1!$AY$3</f>
        <v>Brown</v>
      </c>
      <c r="L5" s="31" t="str">
        <f aca="false">Sheet1!$AY6</f>
        <v>Prefer not</v>
      </c>
      <c r="M5" s="32"/>
      <c r="N5" s="28"/>
      <c r="O5" s="31" t="str">
        <f aca="false">Sheet1!$AY$3</f>
        <v>Brown</v>
      </c>
      <c r="P5" s="31" t="str">
        <f aca="false">Sheet1!$AY7</f>
        <v>Acceptable</v>
      </c>
      <c r="Q5" s="32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5.95" hidden="false" customHeight="true" outlineLevel="0" collapsed="false">
      <c r="B6" s="28"/>
      <c r="C6" s="30" t="str">
        <f aca="false">Sheet1!$AZ$3</f>
        <v>Clark</v>
      </c>
      <c r="D6" s="31" t="str">
        <f aca="false">Sheet1!$AZ4</f>
        <v>Don't care</v>
      </c>
      <c r="E6" s="32"/>
      <c r="F6" s="28"/>
      <c r="G6" s="31" t="str">
        <f aca="false">Sheet1!$AZ$3</f>
        <v>Clark</v>
      </c>
      <c r="H6" s="31" t="str">
        <f aca="false">Sheet1!$AZ5</f>
        <v>Prefer not</v>
      </c>
      <c r="I6" s="32"/>
      <c r="J6" s="28"/>
      <c r="K6" s="31" t="str">
        <f aca="false">Sheet1!$AZ$3</f>
        <v>Clark</v>
      </c>
      <c r="L6" s="31" t="str">
        <f aca="false">Sheet1!$AZ6</f>
        <v>Strongly for</v>
      </c>
      <c r="M6" s="32"/>
      <c r="N6" s="28"/>
      <c r="O6" s="31" t="str">
        <f aca="false">Sheet1!$AZ$3</f>
        <v>Clark</v>
      </c>
      <c r="P6" s="31" t="str">
        <f aca="false">Sheet1!$AZ7</f>
        <v>Don't care</v>
      </c>
      <c r="Q6" s="32"/>
      <c r="R6" s="28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5.95" hidden="false" customHeight="true" outlineLevel="0" collapsed="false">
      <c r="B7" s="28"/>
      <c r="C7" s="30" t="str">
        <f aca="false">Sheet1!$BA$3</f>
        <v>Davis</v>
      </c>
      <c r="D7" s="31" t="str">
        <f aca="false">Sheet1!$BA4</f>
        <v>Acceptable</v>
      </c>
      <c r="E7" s="32"/>
      <c r="F7" s="28"/>
      <c r="G7" s="31" t="str">
        <f aca="false">Sheet1!$BA$3</f>
        <v>Davis</v>
      </c>
      <c r="H7" s="31" t="str">
        <f aca="false">Sheet1!$BA5</f>
        <v>Strongly against</v>
      </c>
      <c r="I7" s="32"/>
      <c r="J7" s="28"/>
      <c r="K7" s="31" t="str">
        <f aca="false">Sheet1!$BA$3</f>
        <v>Davis</v>
      </c>
      <c r="L7" s="31" t="str">
        <f aca="false">Sheet1!$BA6</f>
        <v>Acceptable</v>
      </c>
      <c r="M7" s="32"/>
      <c r="N7" s="28"/>
      <c r="O7" s="31" t="str">
        <f aca="false">Sheet1!$BA$3</f>
        <v>Davis</v>
      </c>
      <c r="P7" s="31" t="str">
        <f aca="false">Sheet1!$BA7</f>
        <v>Strongly against</v>
      </c>
      <c r="Q7" s="32"/>
      <c r="R7" s="28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5.95" hidden="false" customHeight="true" outlineLevel="0" collapsed="false">
      <c r="B8" s="28"/>
      <c r="F8" s="28"/>
      <c r="J8" s="28"/>
      <c r="N8" s="28"/>
      <c r="R8" s="28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</row>
    <row r="9" customFormat="false" ht="15.95" hidden="false" customHeight="true" outlineLevel="0" collapsed="false">
      <c r="B9" s="26"/>
      <c r="C9" s="27"/>
      <c r="D9" s="27"/>
      <c r="E9" s="27"/>
      <c r="F9" s="26"/>
      <c r="G9" s="27"/>
      <c r="H9" s="27"/>
      <c r="I9" s="27"/>
      <c r="J9" s="26"/>
      <c r="K9" s="27"/>
      <c r="L9" s="27"/>
      <c r="M9" s="27"/>
      <c r="N9" s="26"/>
      <c r="O9" s="27"/>
      <c r="P9" s="27"/>
      <c r="Q9" s="27"/>
      <c r="R9" s="28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5.95" hidden="false" customHeight="true" outlineLevel="0" collapsed="false">
      <c r="B10" s="28"/>
      <c r="C10" s="29" t="n">
        <f aca="false">Sheet1!$A12</f>
        <v>9</v>
      </c>
      <c r="D10" s="29" t="str">
        <f aca="false">Sheet1!$A$1</f>
        <v>Game 1</v>
      </c>
      <c r="E10" s="29"/>
      <c r="F10" s="28"/>
      <c r="G10" s="29" t="n">
        <f aca="false">Sheet1!$A13</f>
        <v>10</v>
      </c>
      <c r="H10" s="29" t="str">
        <f aca="false">Sheet1!$A$1</f>
        <v>Game 1</v>
      </c>
      <c r="I10" s="29"/>
      <c r="J10" s="28"/>
      <c r="K10" s="29" t="n">
        <f aca="false">Sheet1!$A14</f>
        <v>11</v>
      </c>
      <c r="L10" s="29" t="str">
        <f aca="false">Sheet1!$A$1</f>
        <v>Game 1</v>
      </c>
      <c r="M10" s="29"/>
      <c r="N10" s="28"/>
      <c r="O10" s="29" t="n">
        <f aca="false">Sheet1!$A15</f>
        <v>12</v>
      </c>
      <c r="P10" s="29" t="str">
        <f aca="false">Sheet1!$A$1</f>
        <v>Game 1</v>
      </c>
      <c r="Q10" s="29"/>
      <c r="R10" s="28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</row>
    <row r="11" customFormat="false" ht="15.95" hidden="false" customHeight="true" outlineLevel="0" collapsed="false">
      <c r="B11" s="28"/>
      <c r="C11" s="31" t="str">
        <f aca="false">Sheet1!$AX$3</f>
        <v>Adams</v>
      </c>
      <c r="D11" s="31" t="str">
        <f aca="false">Sheet1!$AX12</f>
        <v>Strongly against</v>
      </c>
      <c r="E11" s="32"/>
      <c r="F11" s="28"/>
      <c r="G11" s="31" t="str">
        <f aca="false">Sheet1!$AX$3</f>
        <v>Adams</v>
      </c>
      <c r="H11" s="31" t="str">
        <f aca="false">Sheet1!$AX13</f>
        <v>Acceptable</v>
      </c>
      <c r="I11" s="32"/>
      <c r="J11" s="28"/>
      <c r="K11" s="31" t="str">
        <f aca="false">Sheet1!$AX$3</f>
        <v>Adams</v>
      </c>
      <c r="L11" s="31" t="str">
        <f aca="false">Sheet1!$AX14</f>
        <v>Strongly against</v>
      </c>
      <c r="M11" s="32"/>
      <c r="N11" s="28"/>
      <c r="O11" s="31" t="str">
        <f aca="false">Sheet1!$AX$3</f>
        <v>Adams</v>
      </c>
      <c r="P11" s="31" t="str">
        <f aca="false">Sheet1!$AX15</f>
        <v>Don't care</v>
      </c>
      <c r="Q11" s="32"/>
      <c r="R11" s="28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5.95" hidden="false" customHeight="true" outlineLevel="0" collapsed="false">
      <c r="B12" s="28"/>
      <c r="C12" s="31" t="str">
        <f aca="false">Sheet1!$AY$3</f>
        <v>Brown</v>
      </c>
      <c r="D12" s="31" t="str">
        <f aca="false">Sheet1!$AY12</f>
        <v>Don't care</v>
      </c>
      <c r="E12" s="32"/>
      <c r="F12" s="28"/>
      <c r="G12" s="31" t="str">
        <f aca="false">Sheet1!$AY$3</f>
        <v>Brown</v>
      </c>
      <c r="H12" s="31" t="str">
        <f aca="false">Sheet1!$AY13</f>
        <v>Don't care</v>
      </c>
      <c r="I12" s="32"/>
      <c r="J12" s="28"/>
      <c r="K12" s="31" t="str">
        <f aca="false">Sheet1!$AY$3</f>
        <v>Brown</v>
      </c>
      <c r="L12" s="31" t="str">
        <f aca="false">Sheet1!$AY14</f>
        <v>Prefer not</v>
      </c>
      <c r="M12" s="32"/>
      <c r="N12" s="28"/>
      <c r="O12" s="31" t="str">
        <f aca="false">Sheet1!$AY$3</f>
        <v>Brown</v>
      </c>
      <c r="P12" s="31" t="str">
        <f aca="false">Sheet1!$AY15</f>
        <v>Prefer not</v>
      </c>
      <c r="Q12" s="32"/>
      <c r="R12" s="28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customFormat="false" ht="15.95" hidden="false" customHeight="true" outlineLevel="0" collapsed="false">
      <c r="B13" s="28"/>
      <c r="C13" s="31" t="str">
        <f aca="false">Sheet1!$AZ$3</f>
        <v>Clark</v>
      </c>
      <c r="D13" s="31" t="str">
        <f aca="false">Sheet1!$AZ12</f>
        <v>Strongly for</v>
      </c>
      <c r="E13" s="32"/>
      <c r="F13" s="28"/>
      <c r="G13" s="31" t="str">
        <f aca="false">Sheet1!$AZ$3</f>
        <v>Clark</v>
      </c>
      <c r="H13" s="31" t="str">
        <f aca="false">Sheet1!$AZ13</f>
        <v>Prefer not</v>
      </c>
      <c r="I13" s="32"/>
      <c r="J13" s="28"/>
      <c r="K13" s="31" t="str">
        <f aca="false">Sheet1!$AZ$3</f>
        <v>Clark</v>
      </c>
      <c r="L13" s="31" t="str">
        <f aca="false">Sheet1!$AZ14</f>
        <v>Don't care</v>
      </c>
      <c r="M13" s="32"/>
      <c r="N13" s="28"/>
      <c r="O13" s="31" t="str">
        <f aca="false">Sheet1!$AZ$3</f>
        <v>Clark</v>
      </c>
      <c r="P13" s="31" t="str">
        <f aca="false">Sheet1!$AZ15</f>
        <v>Strongly against</v>
      </c>
      <c r="Q13" s="32"/>
      <c r="R13" s="2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5.95" hidden="false" customHeight="true" outlineLevel="0" collapsed="false">
      <c r="B14" s="28"/>
      <c r="C14" s="31" t="str">
        <f aca="false">Sheet1!$BA$3</f>
        <v>Davis</v>
      </c>
      <c r="D14" s="31" t="str">
        <f aca="false">Sheet1!$BA12</f>
        <v>Acceptable</v>
      </c>
      <c r="E14" s="32"/>
      <c r="F14" s="28"/>
      <c r="G14" s="31" t="str">
        <f aca="false">Sheet1!$BA$3</f>
        <v>Davis</v>
      </c>
      <c r="H14" s="31" t="str">
        <f aca="false">Sheet1!$BA13</f>
        <v>Strongly against</v>
      </c>
      <c r="I14" s="32"/>
      <c r="J14" s="28"/>
      <c r="K14" s="31" t="str">
        <f aca="false">Sheet1!$BA$3</f>
        <v>Davis</v>
      </c>
      <c r="L14" s="31" t="str">
        <f aca="false">Sheet1!$BA14</f>
        <v>Acceptable</v>
      </c>
      <c r="M14" s="32"/>
      <c r="N14" s="28"/>
      <c r="O14" s="31" t="str">
        <f aca="false">Sheet1!$BA$3</f>
        <v>Davis</v>
      </c>
      <c r="P14" s="31" t="str">
        <f aca="false">Sheet1!$BA15</f>
        <v>Acceptable</v>
      </c>
      <c r="Q14" s="32"/>
      <c r="R14" s="28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5.95" hidden="false" customHeight="true" outlineLevel="0" collapsed="false">
      <c r="B15" s="28"/>
      <c r="F15" s="28"/>
      <c r="J15" s="28"/>
      <c r="N15" s="28"/>
      <c r="R15" s="28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5.95" hidden="false" customHeight="true" outlineLevel="0" collapsed="false">
      <c r="B16" s="26"/>
      <c r="C16" s="27"/>
      <c r="D16" s="27"/>
      <c r="E16" s="27"/>
      <c r="F16" s="26"/>
      <c r="G16" s="27"/>
      <c r="H16" s="27"/>
      <c r="I16" s="27"/>
      <c r="J16" s="26"/>
      <c r="K16" s="27"/>
      <c r="L16" s="27"/>
      <c r="M16" s="27"/>
      <c r="N16" s="26"/>
      <c r="O16" s="27"/>
      <c r="P16" s="27"/>
      <c r="Q16" s="27"/>
      <c r="R16" s="28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5.95" hidden="false" customHeight="true" outlineLevel="0" collapsed="false">
      <c r="B17" s="28"/>
      <c r="C17" s="29" t="n">
        <f aca="false">Sheet1!$A20</f>
        <v>17</v>
      </c>
      <c r="D17" s="29" t="str">
        <f aca="false">Sheet1!$A$1</f>
        <v>Game 1</v>
      </c>
      <c r="E17" s="29"/>
      <c r="F17" s="28"/>
      <c r="G17" s="29" t="n">
        <f aca="false">Sheet1!$A21</f>
        <v>18</v>
      </c>
      <c r="H17" s="29" t="str">
        <f aca="false">Sheet1!$A$1</f>
        <v>Game 1</v>
      </c>
      <c r="I17" s="29"/>
      <c r="J17" s="28"/>
      <c r="K17" s="29" t="n">
        <f aca="false">Sheet1!$A22</f>
        <v>19</v>
      </c>
      <c r="L17" s="29" t="str">
        <f aca="false">Sheet1!$A$1</f>
        <v>Game 1</v>
      </c>
      <c r="M17" s="29"/>
      <c r="N17" s="28"/>
      <c r="O17" s="29" t="n">
        <f aca="false">Sheet1!$A23</f>
        <v>20</v>
      </c>
      <c r="P17" s="29" t="str">
        <f aca="false">Sheet1!$A$1</f>
        <v>Game 1</v>
      </c>
      <c r="Q17" s="29"/>
      <c r="R17" s="28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5.95" hidden="false" customHeight="true" outlineLevel="0" collapsed="false">
      <c r="B18" s="28"/>
      <c r="C18" s="31" t="str">
        <f aca="false">Sheet1!$AX$3</f>
        <v>Adams</v>
      </c>
      <c r="D18" s="31" t="str">
        <f aca="false">Sheet1!$AX20</f>
        <v>Strongly against</v>
      </c>
      <c r="E18" s="32"/>
      <c r="F18" s="28"/>
      <c r="G18" s="31" t="str">
        <f aca="false">Sheet1!$AX$3</f>
        <v>Adams</v>
      </c>
      <c r="H18" s="31" t="str">
        <f aca="false">Sheet1!$AX21</f>
        <v>Acceptable</v>
      </c>
      <c r="I18" s="32"/>
      <c r="J18" s="28"/>
      <c r="K18" s="31" t="str">
        <f aca="false">Sheet1!$AX$3</f>
        <v>Adams</v>
      </c>
      <c r="L18" s="31" t="str">
        <f aca="false">Sheet1!$AX22</f>
        <v>Strongly against</v>
      </c>
      <c r="M18" s="32"/>
      <c r="N18" s="28"/>
      <c r="O18" s="31" t="str">
        <f aca="false">Sheet1!$AX$3</f>
        <v>Adams</v>
      </c>
      <c r="P18" s="31" t="str">
        <f aca="false">Sheet1!$AX23</f>
        <v>Strongly against</v>
      </c>
      <c r="Q18" s="32"/>
      <c r="R18" s="28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5.95" hidden="false" customHeight="true" outlineLevel="0" collapsed="false">
      <c r="B19" s="28"/>
      <c r="C19" s="31" t="str">
        <f aca="false">Sheet1!$AY$3</f>
        <v>Brown</v>
      </c>
      <c r="D19" s="31" t="str">
        <f aca="false">Sheet1!$AY20</f>
        <v>Don't care</v>
      </c>
      <c r="E19" s="32"/>
      <c r="F19" s="28"/>
      <c r="G19" s="31" t="str">
        <f aca="false">Sheet1!$AY$3</f>
        <v>Brown</v>
      </c>
      <c r="H19" s="31" t="str">
        <f aca="false">Sheet1!$AY21</f>
        <v>Don't care</v>
      </c>
      <c r="I19" s="32"/>
      <c r="J19" s="28"/>
      <c r="K19" s="31" t="str">
        <f aca="false">Sheet1!$AY$3</f>
        <v>Brown</v>
      </c>
      <c r="L19" s="31" t="str">
        <f aca="false">Sheet1!$AY22</f>
        <v>Prefer not</v>
      </c>
      <c r="M19" s="32"/>
      <c r="N19" s="28"/>
      <c r="O19" s="31" t="str">
        <f aca="false">Sheet1!$AY$3</f>
        <v>Brown</v>
      </c>
      <c r="P19" s="31" t="str">
        <f aca="false">Sheet1!$AY23</f>
        <v>Prefer not</v>
      </c>
      <c r="Q19" s="32"/>
      <c r="R19" s="28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5.95" hidden="false" customHeight="true" outlineLevel="0" collapsed="false">
      <c r="B20" s="28"/>
      <c r="C20" s="31" t="str">
        <f aca="false">Sheet1!$AZ$3</f>
        <v>Clark</v>
      </c>
      <c r="D20" s="31" t="str">
        <f aca="false">Sheet1!$AZ20</f>
        <v>Acceptable</v>
      </c>
      <c r="E20" s="32"/>
      <c r="F20" s="28"/>
      <c r="G20" s="31" t="str">
        <f aca="false">Sheet1!$AZ$3</f>
        <v>Clark</v>
      </c>
      <c r="H20" s="31" t="str">
        <f aca="false">Sheet1!$AZ21</f>
        <v>Prefer not</v>
      </c>
      <c r="I20" s="32"/>
      <c r="J20" s="28"/>
      <c r="K20" s="31" t="str">
        <f aca="false">Sheet1!$AZ$3</f>
        <v>Clark</v>
      </c>
      <c r="L20" s="31" t="str">
        <f aca="false">Sheet1!$AZ22</f>
        <v>Acceptable</v>
      </c>
      <c r="M20" s="32"/>
      <c r="N20" s="28"/>
      <c r="O20" s="31" t="str">
        <f aca="false">Sheet1!$AZ$3</f>
        <v>Clark</v>
      </c>
      <c r="P20" s="31" t="str">
        <f aca="false">Sheet1!$AZ23</f>
        <v>Acceptable</v>
      </c>
      <c r="Q20" s="32"/>
      <c r="R20" s="28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5.95" hidden="false" customHeight="true" outlineLevel="0" collapsed="false">
      <c r="B21" s="28"/>
      <c r="C21" s="31" t="str">
        <f aca="false">Sheet1!$BA$3</f>
        <v>Davis</v>
      </c>
      <c r="D21" s="31" t="str">
        <f aca="false">Sheet1!$BA20</f>
        <v>Strongly for</v>
      </c>
      <c r="E21" s="32"/>
      <c r="F21" s="28"/>
      <c r="G21" s="31" t="str">
        <f aca="false">Sheet1!$BA$3</f>
        <v>Davis</v>
      </c>
      <c r="H21" s="31" t="str">
        <f aca="false">Sheet1!$BA21</f>
        <v>Strongly against</v>
      </c>
      <c r="I21" s="32"/>
      <c r="J21" s="28"/>
      <c r="K21" s="31" t="str">
        <f aca="false">Sheet1!$BA$3</f>
        <v>Davis</v>
      </c>
      <c r="L21" s="31" t="str">
        <f aca="false">Sheet1!$BA22</f>
        <v>Strongly for</v>
      </c>
      <c r="M21" s="32"/>
      <c r="N21" s="28"/>
      <c r="O21" s="31" t="str">
        <f aca="false">Sheet1!$BA$3</f>
        <v>Davis</v>
      </c>
      <c r="P21" s="31" t="str">
        <f aca="false">Sheet1!$BA23</f>
        <v>Strongly for</v>
      </c>
      <c r="Q21" s="32"/>
      <c r="R21" s="28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5.95" hidden="false" customHeight="true" outlineLevel="0" collapsed="false">
      <c r="B22" s="28"/>
      <c r="F22" s="28"/>
      <c r="J22" s="28"/>
      <c r="N22" s="28"/>
      <c r="R22" s="28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5.95" hidden="false" customHeight="true" outlineLevel="0" collapsed="false">
      <c r="B23" s="26"/>
      <c r="C23" s="27"/>
      <c r="D23" s="27"/>
      <c r="E23" s="27"/>
      <c r="F23" s="26"/>
      <c r="G23" s="27"/>
      <c r="H23" s="27"/>
      <c r="I23" s="27"/>
      <c r="J23" s="26"/>
      <c r="K23" s="27"/>
      <c r="L23" s="27"/>
      <c r="M23" s="27"/>
      <c r="N23" s="26"/>
      <c r="O23" s="27"/>
      <c r="P23" s="27"/>
      <c r="Q23" s="27"/>
      <c r="R23" s="28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5.95" hidden="false" customHeight="true" outlineLevel="0" collapsed="false">
      <c r="B24" s="28"/>
      <c r="C24" s="29" t="n">
        <f aca="false">Sheet1!$A28</f>
        <v>25</v>
      </c>
      <c r="D24" s="29" t="str">
        <f aca="false">Sheet1!$A$1</f>
        <v>Game 1</v>
      </c>
      <c r="E24" s="29"/>
      <c r="F24" s="28"/>
      <c r="G24" s="29" t="n">
        <f aca="false">Sheet1!$A29</f>
        <v>26</v>
      </c>
      <c r="H24" s="29" t="str">
        <f aca="false">Sheet1!$A$1</f>
        <v>Game 1</v>
      </c>
      <c r="I24" s="29"/>
      <c r="J24" s="28"/>
      <c r="K24" s="29" t="n">
        <f aca="false">Sheet1!$A30</f>
        <v>27</v>
      </c>
      <c r="L24" s="29" t="str">
        <f aca="false">Sheet1!$A$1</f>
        <v>Game 1</v>
      </c>
      <c r="M24" s="29"/>
      <c r="N24" s="28"/>
      <c r="O24" s="29" t="n">
        <f aca="false">Sheet1!$A31</f>
        <v>28</v>
      </c>
      <c r="P24" s="29" t="str">
        <f aca="false">Sheet1!$A$1</f>
        <v>Game 1</v>
      </c>
      <c r="Q24" s="29"/>
      <c r="R24" s="28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5.95" hidden="false" customHeight="true" outlineLevel="0" collapsed="false">
      <c r="B25" s="28"/>
      <c r="C25" s="31" t="str">
        <f aca="false">Sheet1!$AX$3</f>
        <v>Adams</v>
      </c>
      <c r="D25" s="31" t="str">
        <f aca="false">Sheet1!$AX28</f>
        <v>Strongly against</v>
      </c>
      <c r="E25" s="32"/>
      <c r="F25" s="28"/>
      <c r="G25" s="31" t="str">
        <f aca="false">Sheet1!$AX$3</f>
        <v>Adams</v>
      </c>
      <c r="H25" s="31" t="str">
        <f aca="false">Sheet1!$AX29</f>
        <v>Acceptable</v>
      </c>
      <c r="I25" s="32"/>
      <c r="J25" s="28"/>
      <c r="K25" s="31" t="str">
        <f aca="false">Sheet1!$AX$3</f>
        <v>Adams</v>
      </c>
      <c r="L25" s="31" t="str">
        <f aca="false">Sheet1!$AX30</f>
        <v>Strongly against</v>
      </c>
      <c r="M25" s="32"/>
      <c r="N25" s="28"/>
      <c r="O25" s="31" t="str">
        <f aca="false">Sheet1!$AX$3</f>
        <v>Adams</v>
      </c>
      <c r="P25" s="31" t="str">
        <f aca="false">Sheet1!$AX31</f>
        <v>Strongly against</v>
      </c>
      <c r="Q25" s="32"/>
      <c r="R25" s="28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5.95" hidden="false" customHeight="true" outlineLevel="0" collapsed="false">
      <c r="B26" s="28"/>
      <c r="C26" s="31" t="str">
        <f aca="false">Sheet1!$AY$3</f>
        <v>Brown</v>
      </c>
      <c r="D26" s="31" t="str">
        <f aca="false">Sheet1!$AY28</f>
        <v>Don't care</v>
      </c>
      <c r="E26" s="32"/>
      <c r="F26" s="28"/>
      <c r="G26" s="31" t="str">
        <f aca="false">Sheet1!$AY$3</f>
        <v>Brown</v>
      </c>
      <c r="H26" s="31" t="str">
        <f aca="false">Sheet1!$AY29</f>
        <v>Don't care</v>
      </c>
      <c r="I26" s="32"/>
      <c r="J26" s="28"/>
      <c r="K26" s="31" t="str">
        <f aca="false">Sheet1!$AY$3</f>
        <v>Brown</v>
      </c>
      <c r="L26" s="31" t="str">
        <f aca="false">Sheet1!$AY30</f>
        <v>Prefer not</v>
      </c>
      <c r="M26" s="32"/>
      <c r="N26" s="28"/>
      <c r="O26" s="31" t="str">
        <f aca="false">Sheet1!$AY$3</f>
        <v>Brown</v>
      </c>
      <c r="P26" s="31" t="str">
        <f aca="false">Sheet1!$AY31</f>
        <v>Prefer not</v>
      </c>
      <c r="Q26" s="32"/>
      <c r="R26" s="28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5.95" hidden="false" customHeight="true" outlineLevel="0" collapsed="false">
      <c r="B27" s="28"/>
      <c r="C27" s="31" t="str">
        <f aca="false">Sheet1!$AZ$3</f>
        <v>Clark</v>
      </c>
      <c r="D27" s="31" t="str">
        <f aca="false">Sheet1!$AZ28</f>
        <v>Acceptable</v>
      </c>
      <c r="E27" s="32"/>
      <c r="F27" s="28"/>
      <c r="G27" s="31" t="str">
        <f aca="false">Sheet1!$AZ$3</f>
        <v>Clark</v>
      </c>
      <c r="H27" s="31" t="str">
        <f aca="false">Sheet1!$AZ29</f>
        <v>Prefer not</v>
      </c>
      <c r="I27" s="32"/>
      <c r="J27" s="28"/>
      <c r="K27" s="31" t="str">
        <f aca="false">Sheet1!$AZ$3</f>
        <v>Clark</v>
      </c>
      <c r="L27" s="31" t="str">
        <f aca="false">Sheet1!$AZ30</f>
        <v>Strongly for</v>
      </c>
      <c r="M27" s="32"/>
      <c r="N27" s="28"/>
      <c r="O27" s="31" t="str">
        <f aca="false">Sheet1!$AZ$3</f>
        <v>Clark</v>
      </c>
      <c r="P27" s="31" t="str">
        <f aca="false">Sheet1!$AZ31</f>
        <v>Acceptable</v>
      </c>
      <c r="Q27" s="32"/>
      <c r="R27" s="28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5.95" hidden="false" customHeight="true" outlineLevel="0" collapsed="false">
      <c r="B28" s="28"/>
      <c r="C28" s="31" t="str">
        <f aca="false">Sheet1!$BA$3</f>
        <v>Davis</v>
      </c>
      <c r="D28" s="31" t="str">
        <f aca="false">Sheet1!$BA28</f>
        <v>Strongly for</v>
      </c>
      <c r="E28" s="32"/>
      <c r="F28" s="28"/>
      <c r="G28" s="31" t="str">
        <f aca="false">Sheet1!$BA$3</f>
        <v>Davis</v>
      </c>
      <c r="H28" s="31" t="str">
        <f aca="false">Sheet1!$BA29</f>
        <v>Strongly against</v>
      </c>
      <c r="I28" s="32"/>
      <c r="J28" s="28"/>
      <c r="K28" s="31" t="str">
        <f aca="false">Sheet1!$BA$3</f>
        <v>Davis</v>
      </c>
      <c r="L28" s="31" t="str">
        <f aca="false">Sheet1!$BA30</f>
        <v>Acceptable</v>
      </c>
      <c r="M28" s="32"/>
      <c r="N28" s="28"/>
      <c r="O28" s="31" t="str">
        <f aca="false">Sheet1!$BA$3</f>
        <v>Davis</v>
      </c>
      <c r="P28" s="31" t="str">
        <f aca="false">Sheet1!$BA31</f>
        <v>Strongly for</v>
      </c>
      <c r="Q28" s="32"/>
      <c r="R28" s="28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5.95" hidden="false" customHeight="true" outlineLevel="0" collapsed="false">
      <c r="B29" s="28"/>
      <c r="F29" s="28"/>
      <c r="J29" s="28"/>
      <c r="N29" s="28"/>
      <c r="R29" s="28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49.5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s="25" customFormat="true" ht="15.9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15.95" hidden="false" customHeight="true" outlineLevel="0" collapsed="false">
      <c r="B32" s="28"/>
      <c r="C32" s="25"/>
      <c r="D32" s="25"/>
      <c r="E32" s="25"/>
      <c r="F32" s="28"/>
      <c r="G32" s="25"/>
      <c r="H32" s="25"/>
      <c r="I32" s="25"/>
      <c r="J32" s="28"/>
      <c r="K32" s="25"/>
      <c r="L32" s="25"/>
      <c r="M32" s="25"/>
      <c r="N32" s="28"/>
      <c r="O32" s="25"/>
      <c r="P32" s="25"/>
      <c r="Q32" s="25"/>
      <c r="R32" s="28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5.95" hidden="false" customHeight="true" outlineLevel="0" collapsed="false">
      <c r="B33" s="28"/>
      <c r="C33" s="29" t="n">
        <f aca="false">Sheet1!$A8</f>
        <v>5</v>
      </c>
      <c r="D33" s="29" t="str">
        <f aca="false">Sheet1!$A$1</f>
        <v>Game 1</v>
      </c>
      <c r="E33" s="29"/>
      <c r="F33" s="28"/>
      <c r="G33" s="29" t="n">
        <f aca="false">Sheet1!$A9</f>
        <v>6</v>
      </c>
      <c r="H33" s="29" t="str">
        <f aca="false">Sheet1!$A$1</f>
        <v>Game 1</v>
      </c>
      <c r="I33" s="29"/>
      <c r="J33" s="28"/>
      <c r="K33" s="29" t="n">
        <f aca="false">Sheet1!$A10</f>
        <v>7</v>
      </c>
      <c r="L33" s="29" t="str">
        <f aca="false">Sheet1!$A$1</f>
        <v>Game 1</v>
      </c>
      <c r="M33" s="29"/>
      <c r="N33" s="28"/>
      <c r="O33" s="29" t="n">
        <f aca="false">Sheet1!$A11</f>
        <v>8</v>
      </c>
      <c r="P33" s="29" t="str">
        <f aca="false">Sheet1!$A$1</f>
        <v>Game 1</v>
      </c>
      <c r="R33" s="28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5.95" hidden="false" customHeight="true" outlineLevel="0" collapsed="false">
      <c r="B34" s="28"/>
      <c r="C34" s="31" t="str">
        <f aca="false">Sheet1!$AX$3</f>
        <v>Adams</v>
      </c>
      <c r="D34" s="31" t="str">
        <f aca="false">Sheet1!$AX8</f>
        <v>Strongly against</v>
      </c>
      <c r="E34" s="32"/>
      <c r="F34" s="28"/>
      <c r="G34" s="31" t="str">
        <f aca="false">Sheet1!$AX$3</f>
        <v>Adams</v>
      </c>
      <c r="H34" s="31" t="str">
        <f aca="false">Sheet1!$AX9</f>
        <v>Strongly against</v>
      </c>
      <c r="I34" s="32"/>
      <c r="J34" s="28"/>
      <c r="K34" s="31" t="str">
        <f aca="false">Sheet1!$AX$3</f>
        <v>Adams</v>
      </c>
      <c r="L34" s="31" t="str">
        <f aca="false">Sheet1!$AX10</f>
        <v>Prefer not</v>
      </c>
      <c r="M34" s="32"/>
      <c r="N34" s="28"/>
      <c r="O34" s="31" t="str">
        <f aca="false">Sheet1!$AX$3</f>
        <v>Adams</v>
      </c>
      <c r="P34" s="31" t="str">
        <f aca="false">Sheet1!$AX11</f>
        <v>Acceptable</v>
      </c>
      <c r="R34" s="28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  <row r="35" customFormat="false" ht="15.95" hidden="false" customHeight="true" outlineLevel="0" collapsed="false">
      <c r="B35" s="28"/>
      <c r="C35" s="31" t="str">
        <f aca="false">Sheet1!$AY$3</f>
        <v>Brown</v>
      </c>
      <c r="D35" s="31" t="str">
        <f aca="false">Sheet1!$AY8</f>
        <v>Don't care</v>
      </c>
      <c r="E35" s="32"/>
      <c r="F35" s="28"/>
      <c r="G35" s="31" t="str">
        <f aca="false">Sheet1!$AY$3</f>
        <v>Brown</v>
      </c>
      <c r="H35" s="31" t="str">
        <f aca="false">Sheet1!$AY9</f>
        <v>Acceptable</v>
      </c>
      <c r="I35" s="32"/>
      <c r="J35" s="28"/>
      <c r="K35" s="31" t="str">
        <f aca="false">Sheet1!$AY$3</f>
        <v>Brown</v>
      </c>
      <c r="L35" s="31" t="str">
        <f aca="false">Sheet1!$AY10</f>
        <v>Strongly for</v>
      </c>
      <c r="M35" s="32"/>
      <c r="N35" s="28"/>
      <c r="O35" s="31" t="str">
        <f aca="false">Sheet1!$AY$3</f>
        <v>Brown</v>
      </c>
      <c r="P35" s="31" t="str">
        <f aca="false">Sheet1!$AY11</f>
        <v>Don't care</v>
      </c>
      <c r="R35" s="28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customFormat="false" ht="15.95" hidden="false" customHeight="true" outlineLevel="0" collapsed="false">
      <c r="B36" s="28"/>
      <c r="C36" s="31" t="str">
        <f aca="false">Sheet1!$AZ$3</f>
        <v>Clark</v>
      </c>
      <c r="D36" s="31" t="str">
        <f aca="false">Sheet1!$AZ8</f>
        <v>Prefer not</v>
      </c>
      <c r="E36" s="32"/>
      <c r="F36" s="28"/>
      <c r="G36" s="31" t="str">
        <f aca="false">Sheet1!$AZ$3</f>
        <v>Clark</v>
      </c>
      <c r="H36" s="31" t="str">
        <f aca="false">Sheet1!$AZ9</f>
        <v>Strongly for</v>
      </c>
      <c r="I36" s="32"/>
      <c r="J36" s="28"/>
      <c r="K36" s="31" t="str">
        <f aca="false">Sheet1!$AZ$3</f>
        <v>Clark</v>
      </c>
      <c r="L36" s="31" t="str">
        <f aca="false">Sheet1!$AZ10</f>
        <v>Acceptable</v>
      </c>
      <c r="M36" s="32"/>
      <c r="N36" s="28"/>
      <c r="O36" s="31" t="str">
        <f aca="false">Sheet1!$AZ$3</f>
        <v>Clark</v>
      </c>
      <c r="P36" s="31" t="str">
        <f aca="false">Sheet1!$AZ11</f>
        <v>Prefer not</v>
      </c>
      <c r="R36" s="28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customFormat="false" ht="15.95" hidden="false" customHeight="true" outlineLevel="0" collapsed="false">
      <c r="B37" s="28"/>
      <c r="C37" s="31" t="str">
        <f aca="false">Sheet1!$BA$3</f>
        <v>Davis</v>
      </c>
      <c r="D37" s="31" t="str">
        <f aca="false">Sheet1!$BA8</f>
        <v>Acceptable</v>
      </c>
      <c r="E37" s="32"/>
      <c r="F37" s="28"/>
      <c r="G37" s="31" t="str">
        <f aca="false">Sheet1!$BA$3</f>
        <v>Davis</v>
      </c>
      <c r="H37" s="31" t="str">
        <f aca="false">Sheet1!$BA9</f>
        <v>Don't care</v>
      </c>
      <c r="I37" s="32"/>
      <c r="J37" s="28"/>
      <c r="K37" s="31" t="str">
        <f aca="false">Sheet1!$BA$3</f>
        <v>Davis</v>
      </c>
      <c r="L37" s="31" t="str">
        <f aca="false">Sheet1!$BA10</f>
        <v>Strongly against</v>
      </c>
      <c r="M37" s="32"/>
      <c r="N37" s="28"/>
      <c r="O37" s="31" t="str">
        <f aca="false">Sheet1!$BA$3</f>
        <v>Davis</v>
      </c>
      <c r="P37" s="31" t="str">
        <f aca="false">Sheet1!$BA11</f>
        <v>Strongly against</v>
      </c>
      <c r="R37" s="28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customFormat="false" ht="15.95" hidden="false" customHeight="true" outlineLevel="0" collapsed="false">
      <c r="B38" s="28"/>
      <c r="F38" s="28"/>
      <c r="J38" s="28"/>
      <c r="N38" s="28"/>
      <c r="R38" s="28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</row>
    <row r="39" customFormat="false" ht="15.95" hidden="false" customHeight="true" outlineLevel="0" collapsed="false">
      <c r="B39" s="26"/>
      <c r="C39" s="27"/>
      <c r="D39" s="27"/>
      <c r="E39" s="27"/>
      <c r="F39" s="26"/>
      <c r="G39" s="27"/>
      <c r="H39" s="27"/>
      <c r="I39" s="27"/>
      <c r="J39" s="26"/>
      <c r="K39" s="27"/>
      <c r="L39" s="27"/>
      <c r="M39" s="27"/>
      <c r="N39" s="26"/>
      <c r="O39" s="27"/>
      <c r="P39" s="27"/>
      <c r="Q39" s="27"/>
      <c r="R39" s="28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</row>
    <row r="40" customFormat="false" ht="15.95" hidden="false" customHeight="true" outlineLevel="0" collapsed="false">
      <c r="B40" s="28"/>
      <c r="C40" s="29" t="n">
        <f aca="false">Sheet1!$A16</f>
        <v>13</v>
      </c>
      <c r="D40" s="29" t="str">
        <f aca="false">Sheet1!$A$1</f>
        <v>Game 1</v>
      </c>
      <c r="E40" s="29"/>
      <c r="F40" s="28"/>
      <c r="G40" s="29" t="n">
        <f aca="false">Sheet1!$A17</f>
        <v>14</v>
      </c>
      <c r="H40" s="29" t="str">
        <f aca="false">Sheet1!$A$1</f>
        <v>Game 1</v>
      </c>
      <c r="I40" s="29"/>
      <c r="J40" s="28"/>
      <c r="K40" s="29" t="n">
        <f aca="false">Sheet1!$A18</f>
        <v>15</v>
      </c>
      <c r="L40" s="29" t="str">
        <f aca="false">Sheet1!$A$1</f>
        <v>Game 1</v>
      </c>
      <c r="M40" s="29"/>
      <c r="N40" s="28"/>
      <c r="O40" s="29" t="n">
        <f aca="false">Sheet1!$A19</f>
        <v>16</v>
      </c>
      <c r="P40" s="29" t="str">
        <f aca="false">Sheet1!$A$1</f>
        <v>Game 1</v>
      </c>
      <c r="R40" s="28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</row>
    <row r="41" customFormat="false" ht="15.95" hidden="false" customHeight="true" outlineLevel="0" collapsed="false">
      <c r="B41" s="28"/>
      <c r="C41" s="31" t="str">
        <f aca="false">Sheet1!$AX$3</f>
        <v>Adams</v>
      </c>
      <c r="D41" s="31" t="str">
        <f aca="false">Sheet1!$AX16</f>
        <v>Strongly for</v>
      </c>
      <c r="E41" s="32"/>
      <c r="F41" s="28"/>
      <c r="G41" s="31" t="str">
        <f aca="false">Sheet1!$AX$3</f>
        <v>Adams</v>
      </c>
      <c r="H41" s="31" t="str">
        <f aca="false">Sheet1!$AX17</f>
        <v>Strongly against</v>
      </c>
      <c r="I41" s="32"/>
      <c r="J41" s="28"/>
      <c r="K41" s="31" t="str">
        <f aca="false">Sheet1!$AX$3</f>
        <v>Adams</v>
      </c>
      <c r="L41" s="31" t="str">
        <f aca="false">Sheet1!$AX18</f>
        <v>Prefer not</v>
      </c>
      <c r="M41" s="32"/>
      <c r="N41" s="28"/>
      <c r="O41" s="31" t="str">
        <f aca="false">Sheet1!$AX$3</f>
        <v>Adams</v>
      </c>
      <c r="P41" s="31" t="str">
        <f aca="false">Sheet1!$AX19</f>
        <v>Acceptable</v>
      </c>
      <c r="R41" s="28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</row>
    <row r="42" customFormat="false" ht="15.95" hidden="false" customHeight="true" outlineLevel="0" collapsed="false">
      <c r="B42" s="28"/>
      <c r="C42" s="31" t="str">
        <f aca="false">Sheet1!$AY$3</f>
        <v>Brown</v>
      </c>
      <c r="D42" s="31" t="str">
        <f aca="false">Sheet1!$AY16</f>
        <v>Don't care</v>
      </c>
      <c r="E42" s="32"/>
      <c r="F42" s="28"/>
      <c r="G42" s="31" t="str">
        <f aca="false">Sheet1!$AY$3</f>
        <v>Brown</v>
      </c>
      <c r="H42" s="31" t="str">
        <f aca="false">Sheet1!$AY17</f>
        <v>Prefer not</v>
      </c>
      <c r="I42" s="32"/>
      <c r="J42" s="28"/>
      <c r="K42" s="31" t="str">
        <f aca="false">Sheet1!$AY$3</f>
        <v>Brown</v>
      </c>
      <c r="L42" s="31" t="str">
        <f aca="false">Sheet1!$AY18</f>
        <v>Strongly for</v>
      </c>
      <c r="M42" s="32"/>
      <c r="N42" s="28"/>
      <c r="O42" s="31" t="str">
        <f aca="false">Sheet1!$AY$3</f>
        <v>Brown</v>
      </c>
      <c r="P42" s="31" t="str">
        <f aca="false">Sheet1!$AY19</f>
        <v>Don't care</v>
      </c>
      <c r="R42" s="28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</row>
    <row r="43" customFormat="false" ht="15.95" hidden="false" customHeight="true" outlineLevel="0" collapsed="false">
      <c r="B43" s="28"/>
      <c r="C43" s="31" t="str">
        <f aca="false">Sheet1!$AZ$3</f>
        <v>Clark</v>
      </c>
      <c r="D43" s="31" t="str">
        <f aca="false">Sheet1!$AZ16</f>
        <v>Prefer not</v>
      </c>
      <c r="E43" s="32"/>
      <c r="F43" s="28"/>
      <c r="G43" s="31" t="str">
        <f aca="false">Sheet1!$AZ$3</f>
        <v>Clark</v>
      </c>
      <c r="H43" s="31" t="str">
        <f aca="false">Sheet1!$AZ17</f>
        <v>Strongly for</v>
      </c>
      <c r="I43" s="32"/>
      <c r="J43" s="28"/>
      <c r="K43" s="31" t="str">
        <f aca="false">Sheet1!$AZ$3</f>
        <v>Clark</v>
      </c>
      <c r="L43" s="31" t="str">
        <f aca="false">Sheet1!$AZ18</f>
        <v>Acceptable</v>
      </c>
      <c r="M43" s="32"/>
      <c r="N43" s="28"/>
      <c r="O43" s="31" t="str">
        <f aca="false">Sheet1!$AZ$3</f>
        <v>Clark</v>
      </c>
      <c r="P43" s="31" t="str">
        <f aca="false">Sheet1!$AZ19</f>
        <v>Strongly against</v>
      </c>
      <c r="R43" s="28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</row>
    <row r="44" customFormat="false" ht="15.95" hidden="false" customHeight="true" outlineLevel="0" collapsed="false">
      <c r="B44" s="28"/>
      <c r="C44" s="31" t="str">
        <f aca="false">Sheet1!$BA$3</f>
        <v>Davis</v>
      </c>
      <c r="D44" s="31" t="str">
        <f aca="false">Sheet1!$BA16</f>
        <v>Strongly against</v>
      </c>
      <c r="E44" s="32"/>
      <c r="F44" s="28"/>
      <c r="G44" s="31" t="str">
        <f aca="false">Sheet1!$BA$3</f>
        <v>Davis</v>
      </c>
      <c r="H44" s="31" t="str">
        <f aca="false">Sheet1!$BA17</f>
        <v>Acceptable</v>
      </c>
      <c r="I44" s="32"/>
      <c r="J44" s="28"/>
      <c r="K44" s="31" t="str">
        <f aca="false">Sheet1!$BA$3</f>
        <v>Davis</v>
      </c>
      <c r="L44" s="31" t="str">
        <f aca="false">Sheet1!$BA18</f>
        <v>Don't care</v>
      </c>
      <c r="M44" s="32"/>
      <c r="N44" s="28"/>
      <c r="O44" s="31" t="str">
        <f aca="false">Sheet1!$BA$3</f>
        <v>Davis</v>
      </c>
      <c r="P44" s="31" t="str">
        <f aca="false">Sheet1!$BA19</f>
        <v>Prefer not</v>
      </c>
      <c r="R44" s="28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</row>
    <row r="45" customFormat="false" ht="15.95" hidden="false" customHeight="true" outlineLevel="0" collapsed="false">
      <c r="B45" s="28"/>
      <c r="F45" s="28"/>
      <c r="J45" s="28"/>
      <c r="N45" s="28"/>
      <c r="R45" s="28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</row>
    <row r="46" customFormat="false" ht="15.95" hidden="false" customHeight="true" outlineLevel="0" collapsed="false">
      <c r="B46" s="26"/>
      <c r="C46" s="27"/>
      <c r="D46" s="27"/>
      <c r="E46" s="27"/>
      <c r="F46" s="26"/>
      <c r="G46" s="27"/>
      <c r="H46" s="27"/>
      <c r="I46" s="27"/>
      <c r="J46" s="26"/>
      <c r="K46" s="27"/>
      <c r="L46" s="27"/>
      <c r="M46" s="27"/>
      <c r="N46" s="26"/>
      <c r="O46" s="27"/>
      <c r="P46" s="27"/>
      <c r="R46" s="28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</row>
    <row r="47" customFormat="false" ht="15.95" hidden="false" customHeight="true" outlineLevel="0" collapsed="false">
      <c r="B47" s="28"/>
      <c r="C47" s="29" t="n">
        <f aca="false">Sheet1!$A24</f>
        <v>21</v>
      </c>
      <c r="D47" s="29" t="str">
        <f aca="false">Sheet1!$A$1</f>
        <v>Game 1</v>
      </c>
      <c r="E47" s="29"/>
      <c r="F47" s="28"/>
      <c r="G47" s="29" t="n">
        <f aca="false">Sheet1!$A25</f>
        <v>22</v>
      </c>
      <c r="H47" s="29" t="str">
        <f aca="false">Sheet1!$A$1</f>
        <v>Game 1</v>
      </c>
      <c r="I47" s="29"/>
      <c r="J47" s="28"/>
      <c r="K47" s="29" t="n">
        <f aca="false">Sheet1!$A26</f>
        <v>23</v>
      </c>
      <c r="L47" s="29" t="str">
        <f aca="false">Sheet1!$A$1</f>
        <v>Game 1</v>
      </c>
      <c r="M47" s="29"/>
      <c r="N47" s="28"/>
      <c r="O47" s="29" t="n">
        <f aca="false">Sheet1!$A27</f>
        <v>24</v>
      </c>
      <c r="P47" s="29" t="str">
        <f aca="false">Sheet1!$A$1</f>
        <v>Game 1</v>
      </c>
      <c r="R47" s="28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</row>
    <row r="48" customFormat="false" ht="15.95" hidden="false" customHeight="true" outlineLevel="0" collapsed="false">
      <c r="B48" s="28"/>
      <c r="C48" s="31" t="str">
        <f aca="false">Sheet1!$AX$3</f>
        <v>Adams</v>
      </c>
      <c r="D48" s="31" t="str">
        <f aca="false">Sheet1!$AX24</f>
        <v>Strongly for</v>
      </c>
      <c r="E48" s="32"/>
      <c r="F48" s="28"/>
      <c r="G48" s="31" t="str">
        <f aca="false">Sheet1!$AX$3</f>
        <v>Adams</v>
      </c>
      <c r="H48" s="31" t="str">
        <f aca="false">Sheet1!$AX25</f>
        <v>Strongly against</v>
      </c>
      <c r="I48" s="32"/>
      <c r="J48" s="28"/>
      <c r="K48" s="31" t="str">
        <f aca="false">Sheet1!$AX$3</f>
        <v>Adams</v>
      </c>
      <c r="L48" s="31" t="str">
        <f aca="false">Sheet1!$AX26</f>
        <v>Acceptable</v>
      </c>
      <c r="M48" s="32"/>
      <c r="N48" s="28"/>
      <c r="O48" s="31" t="str">
        <f aca="false">Sheet1!$AX$3</f>
        <v>Adams</v>
      </c>
      <c r="P48" s="31" t="str">
        <f aca="false">Sheet1!$AX27</f>
        <v>Acceptable</v>
      </c>
      <c r="R48" s="28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</row>
    <row r="49" customFormat="false" ht="15.95" hidden="false" customHeight="true" outlineLevel="0" collapsed="false">
      <c r="B49" s="28"/>
      <c r="C49" s="31" t="str">
        <f aca="false">Sheet1!$AY$3</f>
        <v>Brown</v>
      </c>
      <c r="D49" s="31" t="str">
        <f aca="false">Sheet1!$AY24</f>
        <v>Don't care</v>
      </c>
      <c r="E49" s="32"/>
      <c r="F49" s="28"/>
      <c r="G49" s="31" t="str">
        <f aca="false">Sheet1!$AY$3</f>
        <v>Brown</v>
      </c>
      <c r="H49" s="31" t="str">
        <f aca="false">Sheet1!$AY25</f>
        <v>Prefer not</v>
      </c>
      <c r="I49" s="32"/>
      <c r="J49" s="28"/>
      <c r="K49" s="31" t="str">
        <f aca="false">Sheet1!$AY$3</f>
        <v>Brown</v>
      </c>
      <c r="L49" s="31" t="str">
        <f aca="false">Sheet1!$AY26</f>
        <v>Strongly for</v>
      </c>
      <c r="M49" s="32"/>
      <c r="N49" s="28"/>
      <c r="O49" s="31" t="str">
        <f aca="false">Sheet1!$AY$3</f>
        <v>Brown</v>
      </c>
      <c r="P49" s="31" t="str">
        <f aca="false">Sheet1!$AY27</f>
        <v>Don't care</v>
      </c>
      <c r="R49" s="2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</row>
    <row r="50" customFormat="false" ht="15.95" hidden="false" customHeight="true" outlineLevel="0" collapsed="false">
      <c r="B50" s="28"/>
      <c r="C50" s="31" t="str">
        <f aca="false">Sheet1!$AZ$3</f>
        <v>Clark</v>
      </c>
      <c r="D50" s="31" t="str">
        <f aca="false">Sheet1!$AZ24</f>
        <v>Prefer not</v>
      </c>
      <c r="E50" s="32"/>
      <c r="F50" s="28"/>
      <c r="G50" s="31" t="str">
        <f aca="false">Sheet1!$AZ$3</f>
        <v>Clark</v>
      </c>
      <c r="H50" s="31" t="str">
        <f aca="false">Sheet1!$AZ25</f>
        <v>Strongly for</v>
      </c>
      <c r="I50" s="32"/>
      <c r="J50" s="28"/>
      <c r="K50" s="31" t="str">
        <f aca="false">Sheet1!$AZ$3</f>
        <v>Clark</v>
      </c>
      <c r="L50" s="31" t="str">
        <f aca="false">Sheet1!$AZ26</f>
        <v>Don't care</v>
      </c>
      <c r="M50" s="32"/>
      <c r="N50" s="28"/>
      <c r="O50" s="31" t="str">
        <f aca="false">Sheet1!$AZ$3</f>
        <v>Clark</v>
      </c>
      <c r="P50" s="31" t="str">
        <f aca="false">Sheet1!$AZ27</f>
        <v>Prefer not</v>
      </c>
      <c r="R50" s="28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</row>
    <row r="51" customFormat="false" ht="15.95" hidden="false" customHeight="true" outlineLevel="0" collapsed="false">
      <c r="B51" s="28"/>
      <c r="C51" s="31" t="str">
        <f aca="false">Sheet1!$BA$3</f>
        <v>Davis</v>
      </c>
      <c r="D51" s="31" t="str">
        <f aca="false">Sheet1!$BA24</f>
        <v>Strongly against</v>
      </c>
      <c r="E51" s="32"/>
      <c r="F51" s="28"/>
      <c r="G51" s="31" t="str">
        <f aca="false">Sheet1!$BA$3</f>
        <v>Davis</v>
      </c>
      <c r="H51" s="31" t="str">
        <f aca="false">Sheet1!$BA25</f>
        <v>Acceptable</v>
      </c>
      <c r="I51" s="32"/>
      <c r="J51" s="28"/>
      <c r="K51" s="31" t="str">
        <f aca="false">Sheet1!$BA$3</f>
        <v>Davis</v>
      </c>
      <c r="L51" s="31" t="str">
        <f aca="false">Sheet1!$BA26</f>
        <v>Strongly against</v>
      </c>
      <c r="M51" s="32"/>
      <c r="N51" s="28"/>
      <c r="O51" s="31" t="str">
        <f aca="false">Sheet1!$BA$3</f>
        <v>Davis</v>
      </c>
      <c r="P51" s="31" t="str">
        <f aca="false">Sheet1!$BA27</f>
        <v>Strongly against</v>
      </c>
      <c r="R51" s="28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</row>
    <row r="52" customFormat="false" ht="15.95" hidden="false" customHeight="true" outlineLevel="0" collapsed="false">
      <c r="B52" s="28"/>
      <c r="F52" s="28"/>
      <c r="J52" s="28"/>
      <c r="N52" s="28"/>
      <c r="R52" s="28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</row>
    <row r="53" customFormat="false" ht="15.95" hidden="false" customHeight="true" outlineLevel="0" collapsed="false">
      <c r="B53" s="26"/>
      <c r="C53" s="27"/>
      <c r="D53" s="27"/>
      <c r="E53" s="27"/>
      <c r="F53" s="26"/>
      <c r="G53" s="27"/>
      <c r="H53" s="27"/>
      <c r="I53" s="27"/>
      <c r="J53" s="26"/>
      <c r="K53" s="27"/>
      <c r="L53" s="27"/>
      <c r="M53" s="27"/>
      <c r="N53" s="26"/>
      <c r="O53" s="27"/>
      <c r="P53" s="27"/>
      <c r="R53" s="28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</row>
    <row r="54" customFormat="false" ht="15.95" hidden="false" customHeight="true" outlineLevel="0" collapsed="false">
      <c r="B54" s="28"/>
      <c r="C54" s="29" t="n">
        <f aca="false">Sheet1!$A32</f>
        <v>29</v>
      </c>
      <c r="D54" s="29" t="str">
        <f aca="false">Sheet1!$A$1</f>
        <v>Game 1</v>
      </c>
      <c r="E54" s="29"/>
      <c r="F54" s="28"/>
      <c r="G54" s="29" t="n">
        <f aca="false">Sheet1!$A33</f>
        <v>30</v>
      </c>
      <c r="H54" s="29" t="str">
        <f aca="false">Sheet1!$A$1</f>
        <v>Game 1</v>
      </c>
      <c r="I54" s="29"/>
      <c r="J54" s="28"/>
      <c r="K54" s="29" t="n">
        <f aca="false">Sheet1!$A34</f>
        <v>31</v>
      </c>
      <c r="L54" s="29" t="str">
        <f aca="false">Sheet1!$A$1</f>
        <v>Game 1</v>
      </c>
      <c r="M54" s="29"/>
      <c r="N54" s="28"/>
      <c r="O54" s="29" t="n">
        <f aca="false">Sheet1!$A35</f>
        <v>32</v>
      </c>
      <c r="P54" s="29" t="str">
        <f aca="false">Sheet1!$A$1</f>
        <v>Game 1</v>
      </c>
      <c r="R54" s="28"/>
    </row>
    <row r="55" customFormat="false" ht="15.95" hidden="false" customHeight="true" outlineLevel="0" collapsed="false">
      <c r="B55" s="28"/>
      <c r="C55" s="31" t="str">
        <f aca="false">Sheet1!$AX$3</f>
        <v>Adams</v>
      </c>
      <c r="D55" s="31" t="str">
        <f aca="false">Sheet1!$AX32</f>
        <v>Strongly for</v>
      </c>
      <c r="E55" s="32"/>
      <c r="F55" s="28"/>
      <c r="G55" s="31" t="str">
        <f aca="false">Sheet1!$AX$3</f>
        <v>Adams</v>
      </c>
      <c r="H55" s="31" t="str">
        <f aca="false">Sheet1!$AX33</f>
        <v>Strongly against</v>
      </c>
      <c r="I55" s="32"/>
      <c r="J55" s="28"/>
      <c r="K55" s="31" t="str">
        <f aca="false">Sheet1!$AX$3</f>
        <v>Adams</v>
      </c>
      <c r="L55" s="31" t="str">
        <f aca="false">Sheet1!$AX34</f>
        <v>Prefer not</v>
      </c>
      <c r="M55" s="32"/>
      <c r="N55" s="28"/>
      <c r="O55" s="31" t="str">
        <f aca="false">Sheet1!$AX$3</f>
        <v>Adams</v>
      </c>
      <c r="P55" s="31" t="str">
        <f aca="false">Sheet1!$AX35</f>
        <v>Acceptable</v>
      </c>
      <c r="R55" s="28"/>
    </row>
    <row r="56" customFormat="false" ht="15.95" hidden="false" customHeight="true" outlineLevel="0" collapsed="false">
      <c r="B56" s="28"/>
      <c r="C56" s="31" t="str">
        <f aca="false">Sheet1!$AY$3</f>
        <v>Brown</v>
      </c>
      <c r="D56" s="31" t="str">
        <f aca="false">Sheet1!$AY32</f>
        <v>Acceptable</v>
      </c>
      <c r="E56" s="32"/>
      <c r="F56" s="28"/>
      <c r="G56" s="31" t="str">
        <f aca="false">Sheet1!$AY$3</f>
        <v>Brown</v>
      </c>
      <c r="H56" s="31" t="str">
        <f aca="false">Sheet1!$AY33</f>
        <v>Prefer not</v>
      </c>
      <c r="I56" s="32"/>
      <c r="J56" s="28"/>
      <c r="K56" s="31" t="str">
        <f aca="false">Sheet1!$AY$3</f>
        <v>Brown</v>
      </c>
      <c r="L56" s="31" t="str">
        <f aca="false">Sheet1!$AY34</f>
        <v>Strongly for</v>
      </c>
      <c r="M56" s="32"/>
      <c r="N56" s="28"/>
      <c r="O56" s="31" t="str">
        <f aca="false">Sheet1!$AY$3</f>
        <v>Brown</v>
      </c>
      <c r="P56" s="31" t="str">
        <f aca="false">Sheet1!$AY35</f>
        <v>Don't care</v>
      </c>
      <c r="R56" s="28"/>
    </row>
    <row r="57" customFormat="false" ht="15.95" hidden="false" customHeight="true" outlineLevel="0" collapsed="false">
      <c r="B57" s="28"/>
      <c r="C57" s="31" t="str">
        <f aca="false">Sheet1!$AZ$3</f>
        <v>Clark</v>
      </c>
      <c r="D57" s="31" t="str">
        <f aca="false">Sheet1!$AZ32</f>
        <v>Prefer not</v>
      </c>
      <c r="E57" s="32"/>
      <c r="F57" s="28"/>
      <c r="G57" s="31" t="str">
        <f aca="false">Sheet1!$AZ$3</f>
        <v>Clark</v>
      </c>
      <c r="H57" s="31" t="str">
        <f aca="false">Sheet1!$AZ33</f>
        <v>Strongly for</v>
      </c>
      <c r="I57" s="32"/>
      <c r="J57" s="28"/>
      <c r="K57" s="31" t="str">
        <f aca="false">Sheet1!$AZ$3</f>
        <v>Clark</v>
      </c>
      <c r="L57" s="31" t="str">
        <f aca="false">Sheet1!$AZ34</f>
        <v>Don't care</v>
      </c>
      <c r="M57" s="32"/>
      <c r="N57" s="28"/>
      <c r="O57" s="31" t="str">
        <f aca="false">Sheet1!$AZ$3</f>
        <v>Clark</v>
      </c>
      <c r="P57" s="31" t="str">
        <f aca="false">Sheet1!$AZ35</f>
        <v>Prefer not</v>
      </c>
      <c r="R57" s="28"/>
    </row>
    <row r="58" customFormat="false" ht="15.95" hidden="false" customHeight="true" outlineLevel="0" collapsed="false">
      <c r="B58" s="28"/>
      <c r="C58" s="31" t="str">
        <f aca="false">Sheet1!$BA$3</f>
        <v>Davis</v>
      </c>
      <c r="D58" s="31" t="str">
        <f aca="false">Sheet1!$BA32</f>
        <v>Don't care</v>
      </c>
      <c r="E58" s="32"/>
      <c r="F58" s="28"/>
      <c r="G58" s="31" t="str">
        <f aca="false">Sheet1!$BA$3</f>
        <v>Davis</v>
      </c>
      <c r="H58" s="31" t="str">
        <f aca="false">Sheet1!$BA33</f>
        <v>Acceptable</v>
      </c>
      <c r="I58" s="32"/>
      <c r="J58" s="28"/>
      <c r="K58" s="31" t="str">
        <f aca="false">Sheet1!$BA$3</f>
        <v>Davis</v>
      </c>
      <c r="L58" s="31" t="str">
        <f aca="false">Sheet1!$BA34</f>
        <v>Acceptable</v>
      </c>
      <c r="M58" s="32"/>
      <c r="N58" s="28"/>
      <c r="O58" s="31" t="str">
        <f aca="false">Sheet1!$BA$3</f>
        <v>Davis</v>
      </c>
      <c r="P58" s="31" t="str">
        <f aca="false">Sheet1!$BA35</f>
        <v>Strongly against</v>
      </c>
      <c r="R58" s="28"/>
    </row>
    <row r="59" customFormat="false" ht="15.95" hidden="false" customHeight="true" outlineLevel="0" collapsed="false">
      <c r="B59" s="28"/>
      <c r="F59" s="28"/>
      <c r="J59" s="28"/>
      <c r="N59" s="28"/>
      <c r="R59" s="28"/>
    </row>
    <row r="60" customFormat="false" ht="15.9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</sheetData>
  <printOptions headings="false" gridLines="false" gridLinesSet="true" horizontalCentered="false" verticalCentered="false"/>
  <pageMargins left="0.320138888888889" right="0.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46" activeCellId="0" sqref="N4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59" min="2" style="1" width="4.7"/>
    <col collapsed="false" customWidth="true" hidden="false" outlineLevel="0" max="60" min="60" style="1" width="17.28"/>
    <col collapsed="false" customWidth="true" hidden="false" outlineLevel="0" max="62" min="61" style="1" width="17.56"/>
    <col collapsed="false" customWidth="true" hidden="false" outlineLevel="0" max="63" min="63" style="1" width="17.42"/>
    <col collapsed="false" customWidth="true" hidden="false" outlineLevel="0" max="64" min="64" style="1" width="27.56"/>
    <col collapsed="false" customWidth="false" hidden="false" outlineLevel="0" max="65" min="65" style="1" width="4.7"/>
    <col collapsed="false" customWidth="true" hidden="false" outlineLevel="0" max="66" min="66" style="1" width="31.99"/>
    <col collapsed="false" customWidth="false" hidden="false" outlineLevel="0" max="257" min="67" style="1" width="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Z1" s="3" t="s">
        <v>1</v>
      </c>
      <c r="BA1" s="3"/>
      <c r="BB1" s="3"/>
      <c r="BC1" s="4" t="s">
        <v>2</v>
      </c>
      <c r="BD1" s="4"/>
      <c r="BE1" s="4"/>
    </row>
    <row r="2" s="5" customFormat="true" ht="97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5" t="s">
        <v>5</v>
      </c>
      <c r="J2" s="6" t="s">
        <v>6</v>
      </c>
      <c r="K2" s="6"/>
      <c r="L2" s="6"/>
      <c r="M2" s="6"/>
      <c r="N2" s="6" t="s">
        <v>7</v>
      </c>
      <c r="O2" s="6"/>
      <c r="P2" s="6"/>
      <c r="Q2" s="6"/>
      <c r="R2" s="5" t="s">
        <v>8</v>
      </c>
      <c r="V2" s="6" t="s">
        <v>27</v>
      </c>
      <c r="W2" s="6"/>
      <c r="X2" s="6"/>
      <c r="Y2" s="6"/>
      <c r="Z2" s="5" t="s">
        <v>28</v>
      </c>
      <c r="AC2" s="6" t="s">
        <v>29</v>
      </c>
      <c r="AD2" s="6"/>
      <c r="AE2" s="6"/>
      <c r="AF2" s="7" t="s">
        <v>30</v>
      </c>
      <c r="AG2" s="7"/>
      <c r="AH2" s="7"/>
      <c r="AI2" s="5" t="s">
        <v>31</v>
      </c>
      <c r="AL2" s="5" t="s">
        <v>14</v>
      </c>
      <c r="AZ2" s="8" t="s">
        <v>15</v>
      </c>
      <c r="BA2" s="8" t="s">
        <v>16</v>
      </c>
      <c r="BB2" s="8" t="s">
        <v>17</v>
      </c>
      <c r="BC2" s="9" t="s">
        <v>15</v>
      </c>
      <c r="BD2" s="8" t="s">
        <v>16</v>
      </c>
      <c r="BE2" s="8" t="s">
        <v>17</v>
      </c>
    </row>
    <row r="3" s="12" customFormat="true" ht="12.75" hidden="false" customHeight="false" outlineLevel="0" collapsed="false">
      <c r="A3" s="10"/>
      <c r="B3" s="11" t="s">
        <v>32</v>
      </c>
      <c r="C3" s="12" t="s">
        <v>33</v>
      </c>
      <c r="D3" s="12" t="s">
        <v>34</v>
      </c>
      <c r="E3" s="13"/>
      <c r="F3" s="11" t="s">
        <v>18</v>
      </c>
      <c r="G3" s="12" t="s">
        <v>19</v>
      </c>
      <c r="H3" s="12" t="s">
        <v>20</v>
      </c>
      <c r="I3" s="13" t="s">
        <v>21</v>
      </c>
      <c r="J3" s="14" t="str">
        <f aca="false">F3</f>
        <v>A</v>
      </c>
      <c r="K3" s="14" t="str">
        <f aca="false">G3</f>
        <v>B</v>
      </c>
      <c r="L3" s="14" t="str">
        <f aca="false">H3</f>
        <v>C</v>
      </c>
      <c r="M3" s="14" t="str">
        <f aca="false">I3</f>
        <v>D</v>
      </c>
      <c r="N3" s="14" t="str">
        <f aca="false">J3</f>
        <v>A</v>
      </c>
      <c r="O3" s="14" t="str">
        <f aca="false">K3</f>
        <v>B</v>
      </c>
      <c r="P3" s="14" t="str">
        <f aca="false">L3</f>
        <v>C</v>
      </c>
      <c r="Q3" s="14" t="str">
        <f aca="false">M3</f>
        <v>D</v>
      </c>
      <c r="R3" s="14" t="str">
        <f aca="false">N3</f>
        <v>A</v>
      </c>
      <c r="S3" s="14" t="str">
        <f aca="false">O3</f>
        <v>B</v>
      </c>
      <c r="T3" s="14" t="str">
        <f aca="false">P3</f>
        <v>C</v>
      </c>
      <c r="U3" s="14" t="str">
        <f aca="false">Q3</f>
        <v>D</v>
      </c>
      <c r="V3" s="14" t="str">
        <f aca="false">R3</f>
        <v>A</v>
      </c>
      <c r="W3" s="14" t="str">
        <f aca="false">S3</f>
        <v>B</v>
      </c>
      <c r="X3" s="14" t="str">
        <f aca="false">T3</f>
        <v>C</v>
      </c>
      <c r="Y3" s="14" t="str">
        <f aca="false">U3</f>
        <v>D</v>
      </c>
      <c r="Z3" s="14" t="s">
        <v>19</v>
      </c>
      <c r="AA3" s="14" t="s">
        <v>20</v>
      </c>
      <c r="AB3" s="14" t="s">
        <v>21</v>
      </c>
      <c r="AC3" s="14" t="s">
        <v>19</v>
      </c>
      <c r="AD3" s="14" t="s">
        <v>20</v>
      </c>
      <c r="AE3" s="14" t="s">
        <v>35</v>
      </c>
      <c r="AG3" s="14" t="s">
        <v>20</v>
      </c>
      <c r="AH3" s="14" t="s">
        <v>21</v>
      </c>
      <c r="AJ3" s="14" t="s">
        <v>20</v>
      </c>
      <c r="AK3" s="14" t="s">
        <v>21</v>
      </c>
      <c r="AM3" s="14" t="s">
        <v>20</v>
      </c>
      <c r="AN3" s="14" t="s">
        <v>21</v>
      </c>
      <c r="BC3" s="11"/>
      <c r="BH3" s="12" t="s">
        <v>36</v>
      </c>
      <c r="BI3" s="12" t="s">
        <v>37</v>
      </c>
      <c r="BJ3" s="12" t="s">
        <v>24</v>
      </c>
      <c r="BK3" s="12" t="s">
        <v>25</v>
      </c>
    </row>
    <row r="4" customFormat="false" ht="12.75" hidden="false" customHeight="false" outlineLevel="0" collapsed="false">
      <c r="A4" s="16" t="n">
        <v>1</v>
      </c>
      <c r="B4" s="17" t="n">
        <f aca="false">IF(OR(O4=1,Q4=1),1,0)</f>
        <v>1</v>
      </c>
      <c r="C4" s="16" t="n">
        <f aca="false">IF(N4=1,1,0)</f>
        <v>0</v>
      </c>
      <c r="D4" s="16" t="n">
        <f aca="false">IF(P4=1,1,0)</f>
        <v>0</v>
      </c>
      <c r="F4" s="19" t="n">
        <v>0</v>
      </c>
      <c r="G4" s="19" t="n">
        <v>1</v>
      </c>
      <c r="H4" s="19" t="n">
        <v>0</v>
      </c>
      <c r="I4" s="20" t="n">
        <v>0</v>
      </c>
      <c r="J4" s="17"/>
      <c r="K4" s="16"/>
      <c r="L4" s="16"/>
      <c r="M4" s="18"/>
      <c r="N4" s="17" t="n">
        <v>4</v>
      </c>
      <c r="O4" s="16" t="n">
        <v>2</v>
      </c>
      <c r="P4" s="16" t="n">
        <v>3</v>
      </c>
      <c r="Q4" s="18" t="n">
        <v>1</v>
      </c>
      <c r="R4" s="19" t="n">
        <f aca="false">IF(N4=1,1,0)</f>
        <v>0</v>
      </c>
      <c r="S4" s="19" t="n">
        <f aca="false">IF(O4=1,1,0)</f>
        <v>0</v>
      </c>
      <c r="T4" s="19" t="n">
        <f aca="false">IF(P4=1,1,0)</f>
        <v>0</v>
      </c>
      <c r="U4" s="20" t="n">
        <f aca="false">IF(Q4=1,1,0)</f>
        <v>1</v>
      </c>
      <c r="V4" s="17"/>
      <c r="W4" s="16"/>
      <c r="X4" s="16"/>
      <c r="Y4" s="18"/>
      <c r="Z4" s="19" t="n">
        <f aca="false">IF(AND($N4=1,P4=2),1,0)</f>
        <v>0</v>
      </c>
      <c r="AA4" s="19" t="n">
        <f aca="false">IF(AND($N4=1,Q4=2),1,0)</f>
        <v>0</v>
      </c>
      <c r="AB4" s="19" t="n">
        <f aca="false">IF(AND($N4=1,R4=2),1,0)</f>
        <v>0</v>
      </c>
      <c r="AC4" s="17"/>
      <c r="AD4" s="16"/>
      <c r="AE4" s="18"/>
      <c r="AF4" s="16"/>
      <c r="AG4" s="19" t="n">
        <f aca="false">IF(AND($O4=1,P4=2),1,0)</f>
        <v>0</v>
      </c>
      <c r="AH4" s="19" t="n">
        <f aca="false">IF(AND($O4=1,Q4=2),1,0)</f>
        <v>0</v>
      </c>
      <c r="AI4" s="16"/>
      <c r="AJ4" s="19" t="n">
        <f aca="false">IF(OR(AND($N4=1,$O4=2,P4=3),AND($O4=1,$Q4=2,P4=3)),1,0)</f>
        <v>0</v>
      </c>
      <c r="AK4" s="19" t="n">
        <f aca="false">IF(OR(AND($N4=1,$O4=2,Q4=3),AND($O4=1,$Q4=2,Q4=3)),1,0)</f>
        <v>0</v>
      </c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 t="n">
        <f aca="false">AZ3+IF(O4=4,1,0)</f>
        <v>0</v>
      </c>
      <c r="BA4" s="16" t="n">
        <f aca="false">BA3+IF(B4=1,1,0)</f>
        <v>1</v>
      </c>
      <c r="BB4" s="16" t="n">
        <f aca="false">BB3+IF(O4=1,1)</f>
        <v>0</v>
      </c>
      <c r="BC4" s="17" t="n">
        <f aca="false">BC3+IF(Q4=4,1,0)</f>
        <v>0</v>
      </c>
      <c r="BD4" s="16" t="n">
        <f aca="false">BD3+IF(OR(Q4=1,Q4=2),1,0)</f>
        <v>1</v>
      </c>
      <c r="BE4" s="16" t="n">
        <f aca="false">BE3+IF(Q4=1,1)</f>
        <v>1</v>
      </c>
      <c r="BF4" s="16"/>
      <c r="BH4" s="1" t="str">
        <f aca="false">IF(B4=1,"Podium",IF(C4=1,"Rostrum","Stage"))</f>
        <v>Podium</v>
      </c>
      <c r="BI4" s="1" t="str">
        <f aca="false">IF(N4=2,"E",IF(O4=2,"F",IF(P4=2,"G",IF(Q4=2,"H"," "))))</f>
        <v>F</v>
      </c>
      <c r="BJ4" s="1" t="e">
        <f aca="false">IF(#REF!=-2,"Strongly against",IF(#REF!=-1,"Prefer not",IF(#REF!=0,"Don't care",IF(#REF!=1,"Acceptable",IF(#REF!=2,"Strongly for")))))</f>
        <v>#REF!</v>
      </c>
      <c r="BK4" s="1" t="str">
        <f aca="false">IF(D4=-2,"Strongly against",IF(D4=-1,"Prefer not",IF(D4=0,"Don't care",IF(D4=1,"Acceptable",IF(D4=2,"Strongly for")))))</f>
        <v>Don't care</v>
      </c>
    </row>
    <row r="5" customFormat="false" ht="12.75" hidden="false" customHeight="false" outlineLevel="0" collapsed="false">
      <c r="A5" s="16" t="n">
        <f aca="false">A4+1</f>
        <v>2</v>
      </c>
      <c r="B5" s="17" t="n">
        <f aca="false">IF(OR(O5=1,Q5=1),1,0)</f>
        <v>1</v>
      </c>
      <c r="C5" s="16" t="n">
        <f aca="false">IF(N5=1,1,0)</f>
        <v>0</v>
      </c>
      <c r="D5" s="16" t="n">
        <f aca="false">IF(P5=1,1,0)</f>
        <v>0</v>
      </c>
      <c r="E5" s="18"/>
      <c r="F5" s="19" t="n">
        <v>0</v>
      </c>
      <c r="G5" s="19" t="n">
        <v>1</v>
      </c>
      <c r="H5" s="19" t="n">
        <v>0</v>
      </c>
      <c r="I5" s="20" t="n">
        <v>0</v>
      </c>
      <c r="J5" s="17"/>
      <c r="K5" s="16"/>
      <c r="L5" s="16"/>
      <c r="M5" s="18"/>
      <c r="N5" s="17" t="n">
        <v>3</v>
      </c>
      <c r="O5" s="16" t="n">
        <v>1</v>
      </c>
      <c r="P5" s="16" t="n">
        <v>4</v>
      </c>
      <c r="Q5" s="18" t="n">
        <v>2</v>
      </c>
      <c r="R5" s="19" t="n">
        <f aca="false">IF(N5=1,1,0)</f>
        <v>0</v>
      </c>
      <c r="S5" s="19" t="n">
        <f aca="false">IF(O5=1,1,0)</f>
        <v>1</v>
      </c>
      <c r="T5" s="19" t="n">
        <f aca="false">IF(P5=1,1,0)</f>
        <v>0</v>
      </c>
      <c r="U5" s="20" t="n">
        <f aca="false">IF(Q5=1,1,0)</f>
        <v>0</v>
      </c>
      <c r="V5" s="17"/>
      <c r="W5" s="16"/>
      <c r="X5" s="16"/>
      <c r="Y5" s="18"/>
      <c r="Z5" s="19" t="n">
        <f aca="false">IF(AND($N5=1,P5=2),1,0)</f>
        <v>0</v>
      </c>
      <c r="AA5" s="19" t="n">
        <f aca="false">IF(AND($N5=1,Q5=2),1,0)</f>
        <v>0</v>
      </c>
      <c r="AB5" s="19" t="n">
        <f aca="false">IF(AND($N5=1,R5=2),1,0)</f>
        <v>0</v>
      </c>
      <c r="AC5" s="17"/>
      <c r="AD5" s="16"/>
      <c r="AE5" s="18"/>
      <c r="AF5" s="16"/>
      <c r="AG5" s="19" t="n">
        <f aca="false">IF(AND($O5=1,P5=2),1,0)</f>
        <v>0</v>
      </c>
      <c r="AH5" s="19" t="n">
        <f aca="false">IF(AND($O5=1,Q5=2),1,0)</f>
        <v>1</v>
      </c>
      <c r="AI5" s="16"/>
      <c r="AJ5" s="19" t="n">
        <f aca="false">IF(OR(AND($N5=1,$O5=2,P5=3),AND($O5=1,$Q5=2,P5=3)),1,0)</f>
        <v>0</v>
      </c>
      <c r="AK5" s="19" t="n">
        <f aca="false">IF(OR(AND($N5=1,$O5=2,Q5=3),AND($O5=1,$Q5=2,Q5=3)),1,0)</f>
        <v>0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 t="n">
        <f aca="false">AZ4+IF(O5=4,1,0)</f>
        <v>0</v>
      </c>
      <c r="BA5" s="16" t="n">
        <f aca="false">BA4+IF(B5=1,1,0)</f>
        <v>2</v>
      </c>
      <c r="BB5" s="16" t="n">
        <f aca="false">BB4+IF(O5=1,1)</f>
        <v>1</v>
      </c>
      <c r="BC5" s="17" t="n">
        <f aca="false">BC4+IF(Q5=4,1,0)</f>
        <v>0</v>
      </c>
      <c r="BD5" s="16" t="n">
        <f aca="false">BD4+IF(OR(Q5=1,Q5=2),1,0)</f>
        <v>2</v>
      </c>
      <c r="BE5" s="16" t="n">
        <f aca="false">BE4+IF(Q5=1,1)</f>
        <v>1</v>
      </c>
      <c r="BF5" s="16"/>
      <c r="BH5" s="1" t="str">
        <f aca="false">IF(B5=1,"Podium",IF(C5=1,"Rostrum","Stage"))</f>
        <v>Podium</v>
      </c>
      <c r="BI5" s="1" t="str">
        <f aca="false">IF(N5=2,"E",IF(O5=2,"F",IF(P5=2,"G",IF(Q5=2,"H"," "))))</f>
        <v>H</v>
      </c>
      <c r="BJ5" s="1" t="str">
        <f aca="false">IF(D5=-2,"Strongly against",IF(D5=-1,"Prefer not",IF(D5=0,"Don't care",IF(D5=1,"Acceptable",IF(D5=2,"Strongly for")))))</f>
        <v>Don't care</v>
      </c>
      <c r="BK5" s="1" t="str">
        <f aca="false">IF(E5=-2,"Strongly against",IF(E5=-1,"Prefer not",IF(E5=0,"Don't care",IF(E5=1,"Acceptable",IF(E5=2,"Strongly for")))))</f>
        <v>Don't care</v>
      </c>
    </row>
    <row r="6" customFormat="false" ht="12.75" hidden="false" customHeight="false" outlineLevel="0" collapsed="false">
      <c r="A6" s="16" t="n">
        <f aca="false">A5+1</f>
        <v>3</v>
      </c>
      <c r="B6" s="17" t="n">
        <f aca="false">IF(OR(O6=1,Q6=1),1,0)</f>
        <v>0</v>
      </c>
      <c r="C6" s="16" t="n">
        <f aca="false">IF(N6=1,1,0)</f>
        <v>0</v>
      </c>
      <c r="D6" s="16" t="n">
        <f aca="false">IF(P6=1,1,0)</f>
        <v>1</v>
      </c>
      <c r="E6" s="18"/>
      <c r="F6" s="19" t="n">
        <v>0</v>
      </c>
      <c r="G6" s="19" t="n">
        <v>0</v>
      </c>
      <c r="H6" s="19" t="n">
        <v>1</v>
      </c>
      <c r="I6" s="20" t="n">
        <v>0</v>
      </c>
      <c r="J6" s="17"/>
      <c r="K6" s="16"/>
      <c r="L6" s="16"/>
      <c r="M6" s="18"/>
      <c r="N6" s="17" t="n">
        <v>2</v>
      </c>
      <c r="O6" s="16" t="n">
        <v>4</v>
      </c>
      <c r="P6" s="16" t="n">
        <v>1</v>
      </c>
      <c r="Q6" s="18" t="n">
        <v>3</v>
      </c>
      <c r="R6" s="19" t="n">
        <f aca="false">IF(N6=1,1,0)</f>
        <v>0</v>
      </c>
      <c r="S6" s="19" t="n">
        <f aca="false">IF(O6=1,1,0)</f>
        <v>0</v>
      </c>
      <c r="T6" s="19" t="n">
        <f aca="false">IF(P6=1,1,0)</f>
        <v>1</v>
      </c>
      <c r="U6" s="20" t="n">
        <f aca="false">IF(Q6=1,1,0)</f>
        <v>0</v>
      </c>
      <c r="V6" s="17"/>
      <c r="W6" s="16"/>
      <c r="X6" s="16"/>
      <c r="Y6" s="18"/>
      <c r="Z6" s="19" t="n">
        <f aca="false">IF(AND($N6=1,P6=2),1,0)</f>
        <v>0</v>
      </c>
      <c r="AA6" s="19" t="n">
        <f aca="false">IF(AND($N6=1,Q6=2),1,0)</f>
        <v>0</v>
      </c>
      <c r="AB6" s="19" t="n">
        <f aca="false">IF(AND($N6=1,R6=2),1,0)</f>
        <v>0</v>
      </c>
      <c r="AC6" s="17"/>
      <c r="AD6" s="16"/>
      <c r="AE6" s="18"/>
      <c r="AF6" s="16"/>
      <c r="AG6" s="19" t="n">
        <f aca="false">IF(AND($O6=1,P6=2),1,0)</f>
        <v>0</v>
      </c>
      <c r="AH6" s="19" t="n">
        <f aca="false">IF(AND($O6=1,Q6=2),1,0)</f>
        <v>0</v>
      </c>
      <c r="AI6" s="16"/>
      <c r="AJ6" s="19" t="n">
        <f aca="false">IF(OR(AND($N6=1,$O6=2,P6=3),AND($O6=1,$Q6=2,P6=3)),1,0)</f>
        <v>0</v>
      </c>
      <c r="AK6" s="19" t="n">
        <f aca="false">IF(OR(AND($N6=1,$O6=2,Q6=3),AND($O6=1,$Q6=2,Q6=3)),1,0)</f>
        <v>0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 t="n">
        <f aca="false">AZ5+IF(O6=4,1,0)</f>
        <v>1</v>
      </c>
      <c r="BA6" s="16" t="n">
        <f aca="false">BA5+IF(B6=1,1,0)</f>
        <v>2</v>
      </c>
      <c r="BB6" s="16" t="n">
        <f aca="false">BB5+IF(O6=1,1)</f>
        <v>1</v>
      </c>
      <c r="BC6" s="17" t="n">
        <f aca="false">BC5+IF(Q6=4,1,0)</f>
        <v>0</v>
      </c>
      <c r="BD6" s="16" t="n">
        <f aca="false">BD5+IF(OR(Q6=1,Q6=2),1,0)</f>
        <v>2</v>
      </c>
      <c r="BE6" s="16" t="n">
        <f aca="false">BE5+IF(Q6=1,1)</f>
        <v>1</v>
      </c>
      <c r="BF6" s="16"/>
      <c r="BH6" s="1" t="str">
        <f aca="false">IF(B6=1,"Podium",IF(C6=1,"Rostrum","Stage"))</f>
        <v>Stage</v>
      </c>
      <c r="BI6" s="1" t="str">
        <f aca="false">IF(N6=2,"E",IF(O6=2,"F",IF(P6=2,"G",IF(Q6=2,"H"," "))))</f>
        <v>E</v>
      </c>
      <c r="BJ6" s="1" t="str">
        <f aca="false">IF(D6=-2,"Strongly against",IF(D6=-1,"Prefer not",IF(D6=0,"Don't care",IF(D6=1,"Acceptable",IF(D6=2,"Strongly for")))))</f>
        <v>Acceptable</v>
      </c>
      <c r="BK6" s="1" t="str">
        <f aca="false">IF(E6=-2,"Strongly against",IF(E6=-1,"Prefer not",IF(E6=0,"Don't care",IF(E6=1,"Acceptable",IF(E6=2,"Strongly for")))))</f>
        <v>Don't care</v>
      </c>
    </row>
    <row r="7" customFormat="false" ht="12.75" hidden="false" customHeight="false" outlineLevel="0" collapsed="false">
      <c r="A7" s="16" t="n">
        <f aca="false">A6+1</f>
        <v>4</v>
      </c>
      <c r="B7" s="17" t="n">
        <f aca="false">IF(OR(O7=1,Q7=1),1,0)</f>
        <v>0</v>
      </c>
      <c r="C7" s="16" t="n">
        <f aca="false">IF(N7=1,1,0)</f>
        <v>1</v>
      </c>
      <c r="D7" s="16" t="n">
        <f aca="false">IF(P7=1,1,0)</f>
        <v>0</v>
      </c>
      <c r="E7" s="18"/>
      <c r="F7" s="19" t="n">
        <v>1</v>
      </c>
      <c r="G7" s="19" t="n">
        <v>0</v>
      </c>
      <c r="H7" s="19" t="n">
        <v>0</v>
      </c>
      <c r="I7" s="20" t="n">
        <v>0</v>
      </c>
      <c r="J7" s="17" t="n">
        <f aca="false">SUM(F$4:F7)</f>
        <v>1</v>
      </c>
      <c r="K7" s="16" t="n">
        <f aca="false">SUM(G$4:G7)</f>
        <v>2</v>
      </c>
      <c r="L7" s="16" t="n">
        <f aca="false">SUM(H$4:H7)</f>
        <v>1</v>
      </c>
      <c r="M7" s="18" t="n">
        <f aca="false">SUM(I$4:I7)</f>
        <v>0</v>
      </c>
      <c r="N7" s="17" t="n">
        <v>1</v>
      </c>
      <c r="O7" s="16" t="n">
        <v>4</v>
      </c>
      <c r="P7" s="16" t="n">
        <v>2</v>
      </c>
      <c r="Q7" s="18" t="n">
        <v>3</v>
      </c>
      <c r="R7" s="19" t="n">
        <f aca="false">IF(N7=1,1,0)</f>
        <v>1</v>
      </c>
      <c r="S7" s="19" t="n">
        <f aca="false">IF(O7=1,1,0)</f>
        <v>0</v>
      </c>
      <c r="T7" s="19" t="n">
        <f aca="false">IF(P7=1,1,0)</f>
        <v>0</v>
      </c>
      <c r="U7" s="20" t="n">
        <f aca="false">IF(Q7=1,1,0)</f>
        <v>0</v>
      </c>
      <c r="V7" s="17" t="n">
        <f aca="false">SUM(R$4:R7)</f>
        <v>1</v>
      </c>
      <c r="W7" s="16" t="n">
        <f aca="false">SUM(S$4:S7)</f>
        <v>1</v>
      </c>
      <c r="X7" s="16" t="n">
        <f aca="false">SUM(T$4:T7)</f>
        <v>1</v>
      </c>
      <c r="Y7" s="18" t="n">
        <f aca="false">SUM(U$4:U7)</f>
        <v>1</v>
      </c>
      <c r="Z7" s="19" t="n">
        <f aca="false">IF(AND($N7=1,O7=2),1,0)</f>
        <v>0</v>
      </c>
      <c r="AA7" s="19" t="n">
        <f aca="false">IF(AND($N7=1,P7=2),1,0)</f>
        <v>1</v>
      </c>
      <c r="AB7" s="19" t="n">
        <f aca="false">IF(AND($N7=1,Q7=2),1,0)</f>
        <v>0</v>
      </c>
      <c r="AC7" s="17" t="n">
        <f aca="false">SUM(S$4:S7)+SUM(Z$4:Z7)</f>
        <v>1</v>
      </c>
      <c r="AD7" s="16" t="n">
        <f aca="false">SUM(T$4:T7)+SUM(AA$4:AA7)</f>
        <v>2</v>
      </c>
      <c r="AE7" s="18" t="n">
        <f aca="false">SUM(U$4:U7)+SUM(AB$4:AB7)</f>
        <v>1</v>
      </c>
      <c r="AF7" s="16"/>
      <c r="AG7" s="19" t="n">
        <f aca="false">IF(AND($O7=1,P7=2),1,0)</f>
        <v>0</v>
      </c>
      <c r="AH7" s="19" t="n">
        <f aca="false">IF(AND($O7=1,Q7=2),1,0)</f>
        <v>0</v>
      </c>
      <c r="AI7" s="16"/>
      <c r="AJ7" s="19" t="n">
        <f aca="false">IF(OR(AND($N7=1,$O7=2,P7=3),AND($O7=1,$Q7=2,P7=3)),1,0)</f>
        <v>0</v>
      </c>
      <c r="AK7" s="19" t="n">
        <f aca="false">IF(OR(AND($N7=1,$O7=2,Q7=3),AND($O7=1,$Q7=2,Q7=3)),1,0)</f>
        <v>0</v>
      </c>
      <c r="AL7" s="16"/>
      <c r="AM7" s="16" t="n">
        <f aca="false">SUM(T$4:T7)+SUM(AA$4:AA7)+SUM(AG$4:AG7)+SUM(AJ$4:AJ7)</f>
        <v>2</v>
      </c>
      <c r="AN7" s="16" t="n">
        <f aca="false">SUM(U$4:U7)+SUM(AB$4:AB7)+SUM(AH$4:AH7)+SUM(AK$4:AK7)</f>
        <v>2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 t="n">
        <f aca="false">AZ6+IF(O7=4,1,0)</f>
        <v>2</v>
      </c>
      <c r="BA7" s="16" t="n">
        <f aca="false">BA6+IF(B7=1,1,0)</f>
        <v>2</v>
      </c>
      <c r="BB7" s="16" t="n">
        <f aca="false">BB6+IF(O7=1,1)</f>
        <v>1</v>
      </c>
      <c r="BC7" s="17" t="n">
        <f aca="false">BC6+IF(Q7=4,1,0)</f>
        <v>0</v>
      </c>
      <c r="BD7" s="16" t="n">
        <f aca="false">BD6+IF(OR(Q7=1,Q7=2),1,0)</f>
        <v>2</v>
      </c>
      <c r="BE7" s="16" t="n">
        <f aca="false">BE6+IF(Q7=1,1)</f>
        <v>1</v>
      </c>
      <c r="BF7" s="16"/>
      <c r="BH7" s="1" t="str">
        <f aca="false">IF(B7=1,"Podium",IF(C7=1,"Rostrum","Stage"))</f>
        <v>Rostrum</v>
      </c>
      <c r="BI7" s="1" t="str">
        <f aca="false">IF(N7=2,"E",IF(O7=2,"F",IF(P7=2,"G",IF(Q7=2,"H"," "))))</f>
        <v>G</v>
      </c>
      <c r="BJ7" s="1" t="str">
        <f aca="false">IF(D7=-2,"Strongly against",IF(D7=-1,"Prefer not",IF(D7=0,"Don't care",IF(D7=1,"Acceptable",IF(D7=2,"Strongly for")))))</f>
        <v>Don't care</v>
      </c>
      <c r="BK7" s="1" t="str">
        <f aca="false">IF(E7=-2,"Strongly against",IF(E7=-1,"Prefer not",IF(E7=0,"Don't care",IF(E7=1,"Acceptable",IF(E7=2,"Strongly for")))))</f>
        <v>Don't care</v>
      </c>
    </row>
    <row r="8" customFormat="false" ht="12.75" hidden="false" customHeight="false" outlineLevel="0" collapsed="false">
      <c r="A8" s="16" t="n">
        <f aca="false">A7+1</f>
        <v>5</v>
      </c>
      <c r="B8" s="17" t="n">
        <f aca="false">IF(OR(O8=1,Q8=1),1,0)</f>
        <v>1</v>
      </c>
      <c r="C8" s="16" t="n">
        <f aca="false">IF(N8=1,1,0)</f>
        <v>0</v>
      </c>
      <c r="D8" s="16" t="n">
        <f aca="false">IF(P8=1,1,0)</f>
        <v>0</v>
      </c>
      <c r="E8" s="18"/>
      <c r="F8" s="19" t="n">
        <v>0</v>
      </c>
      <c r="G8" s="19" t="n">
        <v>1</v>
      </c>
      <c r="H8" s="19" t="n">
        <v>0</v>
      </c>
      <c r="I8" s="20" t="n">
        <v>0</v>
      </c>
      <c r="J8" s="17" t="n">
        <f aca="false">SUM(F$4:F8)</f>
        <v>1</v>
      </c>
      <c r="K8" s="16" t="n">
        <f aca="false">SUM(G$4:G8)</f>
        <v>3</v>
      </c>
      <c r="L8" s="16" t="n">
        <f aca="false">SUM(H$4:H8)</f>
        <v>1</v>
      </c>
      <c r="M8" s="18" t="n">
        <f aca="false">SUM(I$4:I8)</f>
        <v>0</v>
      </c>
      <c r="N8" s="17" t="n">
        <v>4</v>
      </c>
      <c r="O8" s="16" t="n">
        <v>2</v>
      </c>
      <c r="P8" s="16" t="n">
        <v>3</v>
      </c>
      <c r="Q8" s="18" t="n">
        <v>1</v>
      </c>
      <c r="R8" s="19" t="n">
        <f aca="false">IF(N8=1,1,0)</f>
        <v>0</v>
      </c>
      <c r="S8" s="19" t="n">
        <f aca="false">IF(O8=1,1,0)</f>
        <v>0</v>
      </c>
      <c r="T8" s="19" t="n">
        <f aca="false">IF(P8=1,1,0)</f>
        <v>0</v>
      </c>
      <c r="U8" s="20" t="n">
        <f aca="false">IF(Q8=1,1,0)</f>
        <v>1</v>
      </c>
      <c r="V8" s="17" t="n">
        <f aca="false">SUM(R$4:R8)</f>
        <v>1</v>
      </c>
      <c r="W8" s="16" t="n">
        <f aca="false">SUM(S$4:S8)</f>
        <v>1</v>
      </c>
      <c r="X8" s="16" t="n">
        <f aca="false">SUM(T$4:T8)</f>
        <v>1</v>
      </c>
      <c r="Y8" s="18" t="n">
        <f aca="false">SUM(U$4:U8)</f>
        <v>2</v>
      </c>
      <c r="Z8" s="19" t="n">
        <f aca="false">IF(AND($N8=1,O8=2),1,0)</f>
        <v>0</v>
      </c>
      <c r="AA8" s="19" t="n">
        <f aca="false">IF(AND($N8=1,P8=2),1,0)</f>
        <v>0</v>
      </c>
      <c r="AB8" s="19" t="n">
        <f aca="false">IF(AND($N8=1,Q8=2),1,0)</f>
        <v>0</v>
      </c>
      <c r="AC8" s="17" t="n">
        <f aca="false">SUM(S$4:S8)+SUM(Z$4:Z8)</f>
        <v>1</v>
      </c>
      <c r="AD8" s="16" t="n">
        <f aca="false">SUM(T$4:T8)+SUM(AA$4:AA8)</f>
        <v>2</v>
      </c>
      <c r="AE8" s="18" t="n">
        <f aca="false">SUM(U$4:U8)+SUM(AB$4:AB8)</f>
        <v>2</v>
      </c>
      <c r="AF8" s="16"/>
      <c r="AG8" s="19" t="n">
        <f aca="false">IF(AND($O8=1,P8=2),1,0)</f>
        <v>0</v>
      </c>
      <c r="AH8" s="19" t="n">
        <f aca="false">IF(AND($O8=1,Q8=2),1,0)</f>
        <v>0</v>
      </c>
      <c r="AI8" s="16"/>
      <c r="AJ8" s="19" t="n">
        <f aca="false">IF(OR(AND($N8=1,$O8=2,P8=3),AND($O8=1,$Q8=2,P8=3)),1,0)</f>
        <v>0</v>
      </c>
      <c r="AK8" s="19" t="n">
        <f aca="false">IF(OR(AND($N8=1,$O8=2,Q8=3),AND($O8=1,$Q8=2,Q8=3)),1,0)</f>
        <v>0</v>
      </c>
      <c r="AL8" s="16"/>
      <c r="AM8" s="16" t="n">
        <f aca="false">SUM(T$4:T8)+SUM(AA$4:AA8)+SUM(AG$4:AG8)+SUM(AJ$4:AJ8)</f>
        <v>2</v>
      </c>
      <c r="AN8" s="16" t="n">
        <f aca="false">SUM(U$4:U8)+SUM(AB$4:AB8)+SUM(AH$4:AH8)+SUM(AK$4:AK8)</f>
        <v>3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 t="n">
        <f aca="false">AZ7+IF(O8=4,1,0)</f>
        <v>2</v>
      </c>
      <c r="BA8" s="16" t="n">
        <f aca="false">BA7+IF(B8=1,1,0)</f>
        <v>3</v>
      </c>
      <c r="BB8" s="16" t="n">
        <f aca="false">BB7+IF(O8=1,1)</f>
        <v>1</v>
      </c>
      <c r="BC8" s="17" t="n">
        <f aca="false">BC7+IF(Q8=4,1,0)</f>
        <v>0</v>
      </c>
      <c r="BD8" s="16" t="n">
        <f aca="false">BD7+IF(OR(Q8=1,Q8=2),1,0)</f>
        <v>3</v>
      </c>
      <c r="BE8" s="16" t="n">
        <f aca="false">BE7+IF(Q8=1,1)</f>
        <v>2</v>
      </c>
      <c r="BF8" s="16"/>
      <c r="BH8" s="1" t="str">
        <f aca="false">IF(B8=1,"Podium",IF(C8=1,"Rostrum","Stage"))</f>
        <v>Podium</v>
      </c>
      <c r="BI8" s="1" t="str">
        <f aca="false">IF(N8=2,"E",IF(O8=2,"F",IF(P8=2,"G",IF(Q8=2,"H"," "))))</f>
        <v>F</v>
      </c>
      <c r="BJ8" s="1" t="str">
        <f aca="false">IF(D8=-2,"Strongly against",IF(D8=-1,"Prefer not",IF(D8=0,"Don't care",IF(D8=1,"Acceptable",IF(D8=2,"Strongly for")))))</f>
        <v>Don't care</v>
      </c>
      <c r="BK8" s="1" t="str">
        <f aca="false">IF(E8=-2,"Strongly against",IF(E8=-1,"Prefer not",IF(E8=0,"Don't care",IF(E8=1,"Acceptable",IF(E8=2,"Strongly for")))))</f>
        <v>Don't care</v>
      </c>
    </row>
    <row r="9" customFormat="false" ht="12.75" hidden="false" customHeight="false" outlineLevel="0" collapsed="false">
      <c r="A9" s="16" t="n">
        <f aca="false">A8+1</f>
        <v>6</v>
      </c>
      <c r="B9" s="17" t="n">
        <f aca="false">IF(OR(O9=1,Q9=1),1,0)</f>
        <v>1</v>
      </c>
      <c r="C9" s="16" t="n">
        <f aca="false">IF(N9=1,1,0)</f>
        <v>0</v>
      </c>
      <c r="D9" s="16" t="n">
        <f aca="false">IF(P9=1,1,0)</f>
        <v>0</v>
      </c>
      <c r="E9" s="18"/>
      <c r="F9" s="19" t="n">
        <v>0</v>
      </c>
      <c r="G9" s="19" t="n">
        <v>1</v>
      </c>
      <c r="H9" s="19" t="n">
        <v>0</v>
      </c>
      <c r="I9" s="20" t="n">
        <v>0</v>
      </c>
      <c r="J9" s="17" t="n">
        <f aca="false">SUM(F$4:F9)</f>
        <v>1</v>
      </c>
      <c r="K9" s="16" t="n">
        <f aca="false">SUM(G$4:G9)</f>
        <v>4</v>
      </c>
      <c r="L9" s="16" t="n">
        <f aca="false">SUM(H$4:H9)</f>
        <v>1</v>
      </c>
      <c r="M9" s="18" t="n">
        <f aca="false">SUM(I$4:I9)</f>
        <v>0</v>
      </c>
      <c r="N9" s="17" t="n">
        <v>3</v>
      </c>
      <c r="O9" s="16" t="n">
        <v>2</v>
      </c>
      <c r="P9" s="16" t="n">
        <v>4</v>
      </c>
      <c r="Q9" s="18" t="n">
        <v>1</v>
      </c>
      <c r="R9" s="19" t="n">
        <f aca="false">IF(N9=1,1,0)</f>
        <v>0</v>
      </c>
      <c r="S9" s="19" t="n">
        <f aca="false">IF(O9=1,1,0)</f>
        <v>0</v>
      </c>
      <c r="T9" s="19" t="n">
        <f aca="false">IF(P9=1,1,0)</f>
        <v>0</v>
      </c>
      <c r="U9" s="20" t="n">
        <f aca="false">IF(Q9=1,1,0)</f>
        <v>1</v>
      </c>
      <c r="V9" s="17" t="n">
        <f aca="false">SUM(R$4:R9)</f>
        <v>1</v>
      </c>
      <c r="W9" s="16" t="n">
        <f aca="false">SUM(S$4:S9)</f>
        <v>1</v>
      </c>
      <c r="X9" s="16" t="n">
        <f aca="false">SUM(T$4:T9)</f>
        <v>1</v>
      </c>
      <c r="Y9" s="18" t="n">
        <f aca="false">SUM(U$4:U9)</f>
        <v>3</v>
      </c>
      <c r="Z9" s="19" t="n">
        <f aca="false">IF(AND($N9=1,O9=2),1,0)</f>
        <v>0</v>
      </c>
      <c r="AA9" s="19" t="n">
        <f aca="false">IF(AND($N9=1,P9=2),1,0)</f>
        <v>0</v>
      </c>
      <c r="AB9" s="19" t="n">
        <f aca="false">IF(AND($N9=1,Q9=2),1,0)</f>
        <v>0</v>
      </c>
      <c r="AC9" s="17" t="n">
        <f aca="false">SUM(S$4:S9)+SUM(Z$4:Z9)</f>
        <v>1</v>
      </c>
      <c r="AD9" s="16" t="n">
        <f aca="false">SUM(T$4:T9)+SUM(AA$4:AA9)</f>
        <v>2</v>
      </c>
      <c r="AE9" s="18" t="n">
        <f aca="false">SUM(U$4:U9)+SUM(AB$4:AB9)</f>
        <v>3</v>
      </c>
      <c r="AF9" s="16"/>
      <c r="AG9" s="19" t="n">
        <f aca="false">IF(AND($O9=1,P9=2),1,0)</f>
        <v>0</v>
      </c>
      <c r="AH9" s="19" t="n">
        <f aca="false">IF(AND($O9=1,Q9=2),1,0)</f>
        <v>0</v>
      </c>
      <c r="AI9" s="16"/>
      <c r="AJ9" s="19" t="n">
        <f aca="false">IF(OR(AND($N9=1,$O9=2,P9=3),AND($O9=1,$Q9=2,P9=3)),1,0)</f>
        <v>0</v>
      </c>
      <c r="AK9" s="19" t="n">
        <f aca="false">IF(OR(AND($N9=1,$O9=2,Q9=3),AND($O9=1,$Q9=2,Q9=3)),1,0)</f>
        <v>0</v>
      </c>
      <c r="AL9" s="16"/>
      <c r="AM9" s="16" t="n">
        <f aca="false">SUM(T$4:T9)+SUM(AA$4:AA9)+SUM(AG$4:AG9)+SUM(AJ$4:AJ9)</f>
        <v>2</v>
      </c>
      <c r="AN9" s="16" t="n">
        <f aca="false">SUM(U$4:U9)+SUM(AB$4:AB9)+SUM(AH$4:AH9)+SUM(AK$4:AK9)</f>
        <v>4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 t="n">
        <f aca="false">AZ8+IF(O9=4,1,0)</f>
        <v>2</v>
      </c>
      <c r="BA9" s="16" t="n">
        <f aca="false">BA8+IF(B9=1,1,0)</f>
        <v>4</v>
      </c>
      <c r="BB9" s="16" t="n">
        <f aca="false">BB8+IF(O9=1,1)</f>
        <v>1</v>
      </c>
      <c r="BC9" s="17" t="n">
        <f aca="false">BC8+IF(Q9=4,1,0)</f>
        <v>0</v>
      </c>
      <c r="BD9" s="16" t="n">
        <f aca="false">BD8+IF(OR(Q9=1,Q9=2),1,0)</f>
        <v>4</v>
      </c>
      <c r="BE9" s="16" t="n">
        <f aca="false">BE8+IF(Q9=1,1)</f>
        <v>3</v>
      </c>
      <c r="BF9" s="16"/>
      <c r="BH9" s="1" t="str">
        <f aca="false">IF(B9=1,"Podium",IF(C9=1,"Rostrum","Stage"))</f>
        <v>Podium</v>
      </c>
      <c r="BI9" s="1" t="str">
        <f aca="false">IF(N9=2,"E",IF(O9=2,"F",IF(P9=2,"G",IF(Q9=2,"H"," "))))</f>
        <v>F</v>
      </c>
      <c r="BJ9" s="1" t="str">
        <f aca="false">IF(D9=-2,"Strongly against",IF(D9=-1,"Prefer not",IF(D9=0,"Don't care",IF(D9=1,"Acceptable",IF(D9=2,"Strongly for")))))</f>
        <v>Don't care</v>
      </c>
      <c r="BK9" s="1" t="str">
        <f aca="false">IF(E9=-2,"Strongly against",IF(E9=-1,"Prefer not",IF(E9=0,"Don't care",IF(E9=1,"Acceptable",IF(E9=2,"Strongly for")))))</f>
        <v>Don't care</v>
      </c>
    </row>
    <row r="10" customFormat="false" ht="12.75" hidden="false" customHeight="false" outlineLevel="0" collapsed="false">
      <c r="A10" s="16" t="n">
        <f aca="false">A9+1</f>
        <v>7</v>
      </c>
      <c r="B10" s="17" t="n">
        <f aca="false">IF(OR(O10=1,Q10=1),1,0)</f>
        <v>1</v>
      </c>
      <c r="C10" s="16" t="n">
        <f aca="false">IF(N10=1,1,0)</f>
        <v>0</v>
      </c>
      <c r="D10" s="16" t="n">
        <f aca="false">IF(P10=1,1,0)</f>
        <v>0</v>
      </c>
      <c r="E10" s="18"/>
      <c r="F10" s="19" t="n">
        <v>0</v>
      </c>
      <c r="G10" s="19" t="n">
        <v>0</v>
      </c>
      <c r="H10" s="19" t="n">
        <v>1</v>
      </c>
      <c r="I10" s="20" t="n">
        <v>0</v>
      </c>
      <c r="J10" s="17" t="n">
        <f aca="false">SUM(F$4:F10)</f>
        <v>1</v>
      </c>
      <c r="K10" s="16" t="n">
        <f aca="false">SUM(G$4:G10)</f>
        <v>4</v>
      </c>
      <c r="L10" s="16" t="n">
        <f aca="false">SUM(H$4:H10)</f>
        <v>2</v>
      </c>
      <c r="M10" s="18" t="n">
        <f aca="false">SUM(I$4:I10)</f>
        <v>0</v>
      </c>
      <c r="N10" s="17" t="n">
        <v>2</v>
      </c>
      <c r="O10" s="16" t="n">
        <v>4</v>
      </c>
      <c r="P10" s="16" t="n">
        <v>3</v>
      </c>
      <c r="Q10" s="18" t="n">
        <v>1</v>
      </c>
      <c r="R10" s="19" t="n">
        <f aca="false">IF(N10=1,1,0)</f>
        <v>0</v>
      </c>
      <c r="S10" s="19" t="n">
        <f aca="false">IF(O10=1,1,0)</f>
        <v>0</v>
      </c>
      <c r="T10" s="19" t="n">
        <f aca="false">IF(P10=1,1,0)</f>
        <v>0</v>
      </c>
      <c r="U10" s="20" t="n">
        <f aca="false">IF(Q10=1,1,0)</f>
        <v>1</v>
      </c>
      <c r="V10" s="17" t="n">
        <f aca="false">SUM(R$4:R10)</f>
        <v>1</v>
      </c>
      <c r="W10" s="16" t="n">
        <f aca="false">SUM(S$4:S10)</f>
        <v>1</v>
      </c>
      <c r="X10" s="16" t="n">
        <f aca="false">SUM(T$4:T10)</f>
        <v>1</v>
      </c>
      <c r="Y10" s="18" t="n">
        <f aca="false">SUM(U$4:U10)</f>
        <v>4</v>
      </c>
      <c r="Z10" s="19" t="n">
        <f aca="false">IF(AND($N10=1,O10=2),1,0)</f>
        <v>0</v>
      </c>
      <c r="AA10" s="19" t="n">
        <f aca="false">IF(AND($N10=1,P10=2),1,0)</f>
        <v>0</v>
      </c>
      <c r="AB10" s="19" t="n">
        <f aca="false">IF(AND($N10=1,Q10=2),1,0)</f>
        <v>0</v>
      </c>
      <c r="AC10" s="17" t="n">
        <f aca="false">SUM(S$4:S10)+SUM(Z$4:Z10)</f>
        <v>1</v>
      </c>
      <c r="AD10" s="16" t="n">
        <f aca="false">SUM(T$4:T10)+SUM(AA$4:AA10)</f>
        <v>2</v>
      </c>
      <c r="AE10" s="18" t="n">
        <f aca="false">SUM(U$4:U10)+SUM(AB$4:AB10)</f>
        <v>4</v>
      </c>
      <c r="AF10" s="16"/>
      <c r="AG10" s="19" t="n">
        <f aca="false">IF(AND($O10=1,P10=2),1,0)</f>
        <v>0</v>
      </c>
      <c r="AH10" s="19" t="n">
        <f aca="false">IF(AND($O10=1,Q10=2),1,0)</f>
        <v>0</v>
      </c>
      <c r="AI10" s="16"/>
      <c r="AJ10" s="19" t="n">
        <f aca="false">IF(OR(AND($N10=1,$O10=2,P10=3),AND($O10=1,$Q10=2,P10=3)),1,0)</f>
        <v>0</v>
      </c>
      <c r="AK10" s="19" t="n">
        <f aca="false">IF(OR(AND($N10=1,$O10=2,Q10=3),AND($O10=1,$Q10=2,Q10=3)),1,0)</f>
        <v>0</v>
      </c>
      <c r="AL10" s="16"/>
      <c r="AM10" s="16" t="n">
        <f aca="false">SUM(T$4:T10)+SUM(AA$4:AA10)+SUM(AG$4:AG10)+SUM(AJ$4:AJ10)</f>
        <v>2</v>
      </c>
      <c r="AN10" s="16" t="n">
        <f aca="false">SUM(U$4:U10)+SUM(AB$4:AB10)+SUM(AH$4:AH10)+SUM(AK$4:AK10)</f>
        <v>5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 t="n">
        <f aca="false">AZ9+IF(O10=4,1,0)</f>
        <v>3</v>
      </c>
      <c r="BA10" s="16" t="n">
        <f aca="false">BA9+IF(B10=1,1,0)</f>
        <v>5</v>
      </c>
      <c r="BB10" s="16" t="n">
        <f aca="false">BB9+IF(O10=1,1)</f>
        <v>1</v>
      </c>
      <c r="BC10" s="17" t="n">
        <f aca="false">BC9+IF(Q10=4,1,0)</f>
        <v>0</v>
      </c>
      <c r="BD10" s="16" t="n">
        <f aca="false">BD9+IF(OR(Q10=1,Q10=2),1,0)</f>
        <v>5</v>
      </c>
      <c r="BE10" s="16" t="n">
        <f aca="false">BE9+IF(Q10=1,1)</f>
        <v>4</v>
      </c>
      <c r="BF10" s="16"/>
      <c r="BH10" s="1" t="str">
        <f aca="false">IF(B10=1,"Podium",IF(C10=1,"Rostrum","Stage"))</f>
        <v>Podium</v>
      </c>
      <c r="BI10" s="1" t="str">
        <f aca="false">IF(N10=2,"E",IF(O10=2,"F",IF(P10=2,"G",IF(Q10=2,"H"," "))))</f>
        <v>E</v>
      </c>
      <c r="BJ10" s="1" t="str">
        <f aca="false">IF(D10=-2,"Strongly against",IF(D10=-1,"Prefer not",IF(D10=0,"Don't care",IF(D10=1,"Acceptable",IF(D10=2,"Strongly for")))))</f>
        <v>Don't care</v>
      </c>
      <c r="BK10" s="1" t="str">
        <f aca="false">IF(E10=-2,"Strongly against",IF(E10=-1,"Prefer not",IF(E10=0,"Don't care",IF(E10=1,"Acceptable",IF(E10=2,"Strongly for")))))</f>
        <v>Don't care</v>
      </c>
    </row>
    <row r="11" customFormat="false" ht="12.75" hidden="false" customHeight="false" outlineLevel="0" collapsed="false">
      <c r="A11" s="16" t="n">
        <f aca="false">A10+1</f>
        <v>8</v>
      </c>
      <c r="B11" s="17" t="n">
        <f aca="false">IF(OR(O11=1,Q11=1),1,0)</f>
        <v>1</v>
      </c>
      <c r="C11" s="16" t="n">
        <f aca="false">IF(N11=1,1,0)</f>
        <v>0</v>
      </c>
      <c r="D11" s="16" t="n">
        <f aca="false">IF(P11=1,1,0)</f>
        <v>0</v>
      </c>
      <c r="E11" s="18"/>
      <c r="F11" s="19" t="n">
        <v>0</v>
      </c>
      <c r="G11" s="19" t="n">
        <v>1</v>
      </c>
      <c r="H11" s="19" t="n">
        <v>0</v>
      </c>
      <c r="I11" s="20" t="n">
        <v>0</v>
      </c>
      <c r="J11" s="17" t="n">
        <f aca="false">SUM(F$4:F11)</f>
        <v>1</v>
      </c>
      <c r="K11" s="16" t="n">
        <f aca="false">SUM(G$4:G11)</f>
        <v>5</v>
      </c>
      <c r="L11" s="16" t="n">
        <f aca="false">SUM(H$4:H11)</f>
        <v>2</v>
      </c>
      <c r="M11" s="18" t="n">
        <f aca="false">SUM(I$4:I11)</f>
        <v>0</v>
      </c>
      <c r="N11" s="17" t="n">
        <v>4</v>
      </c>
      <c r="O11" s="16" t="n">
        <v>1</v>
      </c>
      <c r="P11" s="16" t="n">
        <v>3</v>
      </c>
      <c r="Q11" s="18" t="n">
        <v>2</v>
      </c>
      <c r="R11" s="19" t="n">
        <f aca="false">IF(N11=1,1,0)</f>
        <v>0</v>
      </c>
      <c r="S11" s="19" t="n">
        <f aca="false">IF(O11=1,1,0)</f>
        <v>1</v>
      </c>
      <c r="T11" s="19" t="n">
        <f aca="false">IF(P11=1,1,0)</f>
        <v>0</v>
      </c>
      <c r="U11" s="20" t="n">
        <f aca="false">IF(Q11=1,1,0)</f>
        <v>0</v>
      </c>
      <c r="V11" s="17" t="n">
        <f aca="false">SUM(R$4:R11)</f>
        <v>1</v>
      </c>
      <c r="W11" s="16" t="n">
        <f aca="false">SUM(S$4:S11)</f>
        <v>2</v>
      </c>
      <c r="X11" s="16" t="n">
        <f aca="false">SUM(T$4:T11)</f>
        <v>1</v>
      </c>
      <c r="Y11" s="18" t="n">
        <f aca="false">SUM(U$4:U11)</f>
        <v>4</v>
      </c>
      <c r="Z11" s="19" t="n">
        <f aca="false">IF(AND($N11=1,O11=2),1,0)</f>
        <v>0</v>
      </c>
      <c r="AA11" s="19" t="n">
        <f aca="false">IF(AND($N11=1,P11=2),1,0)</f>
        <v>0</v>
      </c>
      <c r="AB11" s="19" t="n">
        <f aca="false">IF(AND($N11=1,Q11=2),1,0)</f>
        <v>0</v>
      </c>
      <c r="AC11" s="17" t="n">
        <f aca="false">SUM(S$4:S11)+SUM(Z$4:Z11)</f>
        <v>2</v>
      </c>
      <c r="AD11" s="16" t="n">
        <f aca="false">SUM(T$4:T11)+SUM(AA$4:AA11)</f>
        <v>2</v>
      </c>
      <c r="AE11" s="18" t="n">
        <f aca="false">SUM(U$4:U11)+SUM(AB$4:AB11)</f>
        <v>4</v>
      </c>
      <c r="AF11" s="16"/>
      <c r="AG11" s="19" t="n">
        <f aca="false">IF(AND($O11=1,P11=2),1,0)</f>
        <v>0</v>
      </c>
      <c r="AH11" s="19" t="n">
        <f aca="false">IF(AND($O11=1,Q11=2),1,0)</f>
        <v>1</v>
      </c>
      <c r="AI11" s="16"/>
      <c r="AJ11" s="19" t="n">
        <f aca="false">IF(OR(AND($N11=1,$O11=2,P11=3),AND($O11=1,$Q11=2,P11=3)),1,0)</f>
        <v>1</v>
      </c>
      <c r="AK11" s="19" t="n">
        <f aca="false">IF(OR(AND($N11=1,$O11=2,Q11=3),AND($O11=1,$Q11=2,Q11=3)),1,0)</f>
        <v>0</v>
      </c>
      <c r="AL11" s="16"/>
      <c r="AM11" s="16" t="n">
        <f aca="false">SUM(T$4:T11)+SUM(AA$4:AA11)+SUM(AG$4:AG11)+SUM(AJ$4:AJ11)</f>
        <v>3</v>
      </c>
      <c r="AN11" s="16" t="n">
        <f aca="false">SUM(U$4:U11)+SUM(AB$4:AB11)+SUM(AH$4:AH11)+SUM(AK$4:AK11)</f>
        <v>6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 t="n">
        <f aca="false">AZ10+IF(O11=4,1,0)</f>
        <v>3</v>
      </c>
      <c r="BA11" s="16" t="n">
        <f aca="false">BA10+IF(B11=1,1,0)</f>
        <v>6</v>
      </c>
      <c r="BB11" s="16" t="n">
        <f aca="false">BB10+IF(O11=1,1)</f>
        <v>2</v>
      </c>
      <c r="BC11" s="17" t="n">
        <f aca="false">BC10+IF(Q11=4,1,0)</f>
        <v>0</v>
      </c>
      <c r="BD11" s="16" t="n">
        <f aca="false">BD10+IF(OR(Q11=1,Q11=2),1,0)</f>
        <v>6</v>
      </c>
      <c r="BE11" s="16" t="n">
        <f aca="false">BE10+IF(Q11=1,1)</f>
        <v>4</v>
      </c>
      <c r="BF11" s="16"/>
      <c r="BH11" s="1" t="str">
        <f aca="false">IF(B11=1,"Podium",IF(C11=1,"Rostrum","Stage"))</f>
        <v>Podium</v>
      </c>
      <c r="BI11" s="1" t="str">
        <f aca="false">IF(N11=2,"E",IF(O11=2,"F",IF(P11=2,"G",IF(Q11=2,"H"," "))))</f>
        <v>H</v>
      </c>
      <c r="BJ11" s="1" t="str">
        <f aca="false">IF(D11=-2,"Strongly against",IF(D11=-1,"Prefer not",IF(D11=0,"Don't care",IF(D11=1,"Acceptable",IF(D11=2,"Strongly for")))))</f>
        <v>Don't care</v>
      </c>
      <c r="BK11" s="1" t="str">
        <f aca="false">IF(E11=-2,"Strongly against",IF(E11=-1,"Prefer not",IF(E11=0,"Don't care",IF(E11=1,"Acceptable",IF(E11=2,"Strongly for")))))</f>
        <v>Don't care</v>
      </c>
    </row>
    <row r="12" customFormat="false" ht="12.75" hidden="false" customHeight="false" outlineLevel="0" collapsed="false">
      <c r="A12" s="16" t="n">
        <f aca="false">A11+1</f>
        <v>9</v>
      </c>
      <c r="B12" s="17" t="n">
        <f aca="false">IF(OR(O12=1,Q12=1),1,0)</f>
        <v>1</v>
      </c>
      <c r="C12" s="16" t="n">
        <f aca="false">IF(N12=1,1,0)</f>
        <v>0</v>
      </c>
      <c r="D12" s="16" t="n">
        <f aca="false">IF(P12=1,1,0)</f>
        <v>0</v>
      </c>
      <c r="E12" s="18"/>
      <c r="F12" s="19" t="n">
        <v>0</v>
      </c>
      <c r="G12" s="19" t="n">
        <v>0</v>
      </c>
      <c r="H12" s="19" t="n">
        <v>0</v>
      </c>
      <c r="I12" s="20" t="n">
        <v>1</v>
      </c>
      <c r="J12" s="17" t="n">
        <f aca="false">SUM(F$4:F12)</f>
        <v>1</v>
      </c>
      <c r="K12" s="16" t="n">
        <f aca="false">SUM(G$4:G12)</f>
        <v>5</v>
      </c>
      <c r="L12" s="16" t="n">
        <f aca="false">SUM(H$4:H12)</f>
        <v>2</v>
      </c>
      <c r="M12" s="18" t="n">
        <f aca="false">SUM(I$4:I12)</f>
        <v>1</v>
      </c>
      <c r="N12" s="17" t="n">
        <v>4</v>
      </c>
      <c r="O12" s="16" t="n">
        <v>2</v>
      </c>
      <c r="P12" s="16" t="n">
        <v>3</v>
      </c>
      <c r="Q12" s="18" t="n">
        <v>1</v>
      </c>
      <c r="R12" s="19" t="n">
        <f aca="false">IF(N12=1,1,0)</f>
        <v>0</v>
      </c>
      <c r="S12" s="19" t="n">
        <f aca="false">IF(O12=1,1,0)</f>
        <v>0</v>
      </c>
      <c r="T12" s="19" t="n">
        <f aca="false">IF(P12=1,1,0)</f>
        <v>0</v>
      </c>
      <c r="U12" s="20" t="n">
        <f aca="false">IF(Q12=1,1,0)</f>
        <v>1</v>
      </c>
      <c r="V12" s="17" t="n">
        <f aca="false">SUM(R$4:R12)</f>
        <v>1</v>
      </c>
      <c r="W12" s="16" t="n">
        <f aca="false">SUM(S$4:S12)</f>
        <v>2</v>
      </c>
      <c r="X12" s="16" t="n">
        <f aca="false">SUM(T$4:T12)</f>
        <v>1</v>
      </c>
      <c r="Y12" s="18" t="n">
        <f aca="false">SUM(U$4:U12)</f>
        <v>5</v>
      </c>
      <c r="Z12" s="19" t="n">
        <f aca="false">IF(AND($N12=1,O12=2),1,0)</f>
        <v>0</v>
      </c>
      <c r="AA12" s="19" t="n">
        <f aca="false">IF(AND($N12=1,P12=2),1,0)</f>
        <v>0</v>
      </c>
      <c r="AB12" s="19" t="n">
        <f aca="false">IF(AND($N12=1,Q12=2),1,0)</f>
        <v>0</v>
      </c>
      <c r="AC12" s="17" t="n">
        <f aca="false">SUM(S$4:S12)+SUM(Z$4:Z12)</f>
        <v>2</v>
      </c>
      <c r="AD12" s="16" t="n">
        <f aca="false">SUM(T$4:T12)+SUM(AA$4:AA12)</f>
        <v>2</v>
      </c>
      <c r="AE12" s="18" t="n">
        <f aca="false">SUM(U$4:U12)+SUM(AB$4:AB12)</f>
        <v>5</v>
      </c>
      <c r="AF12" s="16"/>
      <c r="AG12" s="19" t="n">
        <f aca="false">IF(AND($O12=1,P12=2),1,0)</f>
        <v>0</v>
      </c>
      <c r="AH12" s="19" t="n">
        <f aca="false">IF(AND($O12=1,Q12=2),1,0)</f>
        <v>0</v>
      </c>
      <c r="AI12" s="16"/>
      <c r="AJ12" s="19" t="n">
        <f aca="false">IF(OR(AND($N12=1,$O12=2,P12=3),AND($O12=1,$Q12=2,P12=3)),1,0)</f>
        <v>0</v>
      </c>
      <c r="AK12" s="19" t="n">
        <f aca="false">IF(OR(AND($N12=1,$O12=2,Q12=3),AND($O12=1,$Q12=2,Q12=3)),1,0)</f>
        <v>0</v>
      </c>
      <c r="AL12" s="16"/>
      <c r="AM12" s="16" t="n">
        <f aca="false">SUM(T$4:T12)+SUM(AA$4:AA12)+SUM(AG$4:AG12)+SUM(AJ$4:AJ12)</f>
        <v>3</v>
      </c>
      <c r="AN12" s="16" t="n">
        <f aca="false">SUM(U$4:U12)+SUM(AB$4:AB12)+SUM(AH$4:AH12)+SUM(AK$4:AK12)</f>
        <v>7</v>
      </c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 t="n">
        <f aca="false">AZ11+IF(O12=4,1,0)</f>
        <v>3</v>
      </c>
      <c r="BA12" s="16" t="n">
        <f aca="false">BA11+IF(B12=1,1,0)</f>
        <v>7</v>
      </c>
      <c r="BB12" s="16" t="n">
        <f aca="false">BB11+IF(O12=1,1)</f>
        <v>2</v>
      </c>
      <c r="BC12" s="17" t="n">
        <f aca="false">BC11+IF(Q12=4,1,0)</f>
        <v>0</v>
      </c>
      <c r="BD12" s="16" t="n">
        <f aca="false">BD11+IF(OR(Q12=1,Q12=2),1,0)</f>
        <v>7</v>
      </c>
      <c r="BE12" s="16" t="n">
        <f aca="false">BE11+IF(Q12=1,1)</f>
        <v>5</v>
      </c>
      <c r="BF12" s="16"/>
      <c r="BH12" s="1" t="str">
        <f aca="false">IF(B12=1,"Podium",IF(C12=1,"Rostrum","Stage"))</f>
        <v>Podium</v>
      </c>
      <c r="BI12" s="1" t="str">
        <f aca="false">IF(N12=2,"E",IF(O12=2,"F",IF(P12=2,"G",IF(Q12=2,"H"," "))))</f>
        <v>F</v>
      </c>
      <c r="BJ12" s="1" t="str">
        <f aca="false">IF(D12=-2,"Strongly against",IF(D12=-1,"Prefer not",IF(D12=0,"Don't care",IF(D12=1,"Acceptable",IF(D12=2,"Strongly for")))))</f>
        <v>Don't care</v>
      </c>
      <c r="BK12" s="1" t="str">
        <f aca="false">IF(E12=-2,"Strongly against",IF(E12=-1,"Prefer not",IF(E12=0,"Don't care",IF(E12=1,"Acceptable",IF(E12=2,"Strongly for")))))</f>
        <v>Don't care</v>
      </c>
    </row>
    <row r="13" customFormat="false" ht="12.75" hidden="false" customHeight="false" outlineLevel="0" collapsed="false">
      <c r="A13" s="16" t="n">
        <f aca="false">A12+1</f>
        <v>10</v>
      </c>
      <c r="B13" s="17" t="n">
        <f aca="false">IF(OR(O13=1,Q13=1),1,0)</f>
        <v>1</v>
      </c>
      <c r="C13" s="16" t="n">
        <f aca="false">IF(N13=1,1,0)</f>
        <v>0</v>
      </c>
      <c r="D13" s="16" t="n">
        <f aca="false">IF(P13=1,1,0)</f>
        <v>0</v>
      </c>
      <c r="E13" s="18"/>
      <c r="F13" s="19" t="n">
        <v>0</v>
      </c>
      <c r="G13" s="19" t="n">
        <v>1</v>
      </c>
      <c r="H13" s="19" t="n">
        <v>0</v>
      </c>
      <c r="I13" s="20" t="n">
        <v>0</v>
      </c>
      <c r="J13" s="17" t="n">
        <f aca="false">SUM(F$4:F13)</f>
        <v>1</v>
      </c>
      <c r="K13" s="16" t="n">
        <f aca="false">SUM(G$4:G13)</f>
        <v>6</v>
      </c>
      <c r="L13" s="16" t="n">
        <f aca="false">SUM(H$4:H13)</f>
        <v>2</v>
      </c>
      <c r="M13" s="18" t="n">
        <f aca="false">SUM(I$4:I13)</f>
        <v>1</v>
      </c>
      <c r="N13" s="17" t="n">
        <v>3</v>
      </c>
      <c r="O13" s="16" t="n">
        <f aca="false">IF(G13,1,IF(C13=MIN($B13:$E13),4,IF(C13&gt;AVERAGE($B13:$E13),2,3)))</f>
        <v>1</v>
      </c>
      <c r="P13" s="16" t="n">
        <v>4</v>
      </c>
      <c r="Q13" s="18" t="n">
        <v>2</v>
      </c>
      <c r="R13" s="19" t="n">
        <f aca="false">IF(N13=1,1,0)</f>
        <v>0</v>
      </c>
      <c r="S13" s="19" t="n">
        <f aca="false">IF(O13=1,1,0)</f>
        <v>1</v>
      </c>
      <c r="T13" s="19" t="n">
        <f aca="false">IF(P13=1,1,0)</f>
        <v>0</v>
      </c>
      <c r="U13" s="20" t="n">
        <f aca="false">IF(Q13=1,1,0)</f>
        <v>0</v>
      </c>
      <c r="V13" s="17" t="n">
        <f aca="false">SUM(R$4:R13)</f>
        <v>1</v>
      </c>
      <c r="W13" s="16" t="n">
        <f aca="false">SUM(S$4:S13)</f>
        <v>3</v>
      </c>
      <c r="X13" s="16" t="n">
        <f aca="false">SUM(T$4:T13)</f>
        <v>1</v>
      </c>
      <c r="Y13" s="18" t="n">
        <f aca="false">SUM(U$4:U13)</f>
        <v>5</v>
      </c>
      <c r="Z13" s="19" t="n">
        <f aca="false">IF(AND($N13=1,O13=2),1,0)</f>
        <v>0</v>
      </c>
      <c r="AA13" s="19" t="n">
        <f aca="false">IF(AND($N13=1,P13=2),1,0)</f>
        <v>0</v>
      </c>
      <c r="AB13" s="19" t="n">
        <f aca="false">IF(AND($N13=1,Q13=2),1,0)</f>
        <v>0</v>
      </c>
      <c r="AC13" s="17" t="n">
        <f aca="false">SUM(S$4:S13)+SUM(Z$4:Z13)</f>
        <v>3</v>
      </c>
      <c r="AD13" s="16" t="n">
        <f aca="false">SUM(T$4:T13)+SUM(AA$4:AA13)</f>
        <v>2</v>
      </c>
      <c r="AE13" s="18" t="n">
        <f aca="false">SUM(U$4:U13)+SUM(AB$4:AB13)</f>
        <v>5</v>
      </c>
      <c r="AF13" s="16"/>
      <c r="AG13" s="19" t="n">
        <f aca="false">IF(AND($O13=1,P13=2),1,0)</f>
        <v>0</v>
      </c>
      <c r="AH13" s="19" t="n">
        <f aca="false">IF(AND($O13=1,Q13=2),1,0)</f>
        <v>1</v>
      </c>
      <c r="AI13" s="16"/>
      <c r="AJ13" s="19" t="n">
        <f aca="false">IF(OR(AND($N13=1,$O13=2,P13=3),AND($O13=1,$Q13=2,P13=3)),1,0)</f>
        <v>0</v>
      </c>
      <c r="AK13" s="19" t="n">
        <f aca="false">IF(OR(AND($N13=1,$O13=2,Q13=3),AND($O13=1,$Q13=2,Q13=3)),1,0)</f>
        <v>0</v>
      </c>
      <c r="AL13" s="16"/>
      <c r="AM13" s="16" t="n">
        <f aca="false">SUM(T$4:T13)+SUM(AA$4:AA13)+SUM(AG$4:AG13)+SUM(AJ$4:AJ13)</f>
        <v>3</v>
      </c>
      <c r="AN13" s="16" t="n">
        <f aca="false">SUM(U$4:U13)+SUM(AB$4:AB13)+SUM(AH$4:AH13)+SUM(AK$4:AK13)</f>
        <v>8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 t="n">
        <f aca="false">AZ12+IF(O13=4,1,0)</f>
        <v>3</v>
      </c>
      <c r="BA13" s="16" t="n">
        <f aca="false">BA12+IF(B13=1,1,0)</f>
        <v>8</v>
      </c>
      <c r="BB13" s="16" t="n">
        <f aca="false">BB12+IF(O13=1,1)</f>
        <v>3</v>
      </c>
      <c r="BC13" s="17" t="n">
        <f aca="false">BC12+IF(Q13=4,1,0)</f>
        <v>0</v>
      </c>
      <c r="BD13" s="16" t="n">
        <f aca="false">BD12+IF(OR(Q13=1,Q13=2),1,0)</f>
        <v>8</v>
      </c>
      <c r="BE13" s="16" t="n">
        <f aca="false">BE12+IF(Q13=1,1)</f>
        <v>5</v>
      </c>
      <c r="BF13" s="16"/>
      <c r="BH13" s="1" t="str">
        <f aca="false">IF(B13=1,"Podium",IF(C13=1,"Rostrum","Stage"))</f>
        <v>Podium</v>
      </c>
      <c r="BI13" s="1" t="str">
        <f aca="false">IF(N13=2,"E",IF(O13=2,"F",IF(P13=2,"G",IF(Q13=2,"H"," "))))</f>
        <v>H</v>
      </c>
      <c r="BJ13" s="1" t="str">
        <f aca="false">IF(D13=-2,"Strongly against",IF(D13=-1,"Prefer not",IF(D13=0,"Don't care",IF(D13=1,"Acceptable",IF(D13=2,"Strongly for")))))</f>
        <v>Don't care</v>
      </c>
      <c r="BK13" s="1" t="str">
        <f aca="false">IF(E13=-2,"Strongly against",IF(E13=-1,"Prefer not",IF(E13=0,"Don't care",IF(E13=1,"Acceptable",IF(E13=2,"Strongly for")))))</f>
        <v>Don't care</v>
      </c>
    </row>
    <row r="14" customFormat="false" ht="12.75" hidden="false" customHeight="false" outlineLevel="0" collapsed="false">
      <c r="A14" s="16" t="n">
        <f aca="false">A13+1</f>
        <v>11</v>
      </c>
      <c r="B14" s="17" t="n">
        <f aca="false">IF(OR(O14=1,Q14=1),1,0)</f>
        <v>0</v>
      </c>
      <c r="C14" s="16" t="n">
        <f aca="false">IF(N14=1,1,0)</f>
        <v>0</v>
      </c>
      <c r="D14" s="16" t="n">
        <f aca="false">IF(P14=1,1,0)</f>
        <v>1</v>
      </c>
      <c r="E14" s="18"/>
      <c r="F14" s="19" t="n">
        <v>0</v>
      </c>
      <c r="G14" s="19" t="n">
        <v>0</v>
      </c>
      <c r="H14" s="19" t="n">
        <v>1</v>
      </c>
      <c r="I14" s="20" t="n">
        <v>0</v>
      </c>
      <c r="J14" s="17" t="n">
        <f aca="false">SUM(F$4:F14)</f>
        <v>1</v>
      </c>
      <c r="K14" s="16" t="n">
        <f aca="false">SUM(G$4:G14)</f>
        <v>6</v>
      </c>
      <c r="L14" s="16" t="n">
        <f aca="false">SUM(H$4:H14)</f>
        <v>3</v>
      </c>
      <c r="M14" s="18" t="n">
        <f aca="false">SUM(I$4:I14)</f>
        <v>1</v>
      </c>
      <c r="N14" s="17" t="n">
        <v>2</v>
      </c>
      <c r="O14" s="16" t="n">
        <v>4</v>
      </c>
      <c r="P14" s="16" t="n">
        <v>1</v>
      </c>
      <c r="Q14" s="18" t="n">
        <v>3</v>
      </c>
      <c r="R14" s="19" t="n">
        <f aca="false">IF(N14=1,1,0)</f>
        <v>0</v>
      </c>
      <c r="S14" s="19" t="n">
        <f aca="false">IF(O14=1,1,0)</f>
        <v>0</v>
      </c>
      <c r="T14" s="19" t="n">
        <f aca="false">IF(P14=1,1,0)</f>
        <v>1</v>
      </c>
      <c r="U14" s="20" t="n">
        <f aca="false">IF(Q14=1,1,0)</f>
        <v>0</v>
      </c>
      <c r="V14" s="17" t="n">
        <f aca="false">SUM(R$4:R14)</f>
        <v>1</v>
      </c>
      <c r="W14" s="16" t="n">
        <f aca="false">SUM(S$4:S14)</f>
        <v>3</v>
      </c>
      <c r="X14" s="16" t="n">
        <f aca="false">SUM(T$4:T14)</f>
        <v>2</v>
      </c>
      <c r="Y14" s="18" t="n">
        <f aca="false">SUM(U$4:U14)</f>
        <v>5</v>
      </c>
      <c r="Z14" s="19" t="n">
        <f aca="false">IF(AND($N14=1,O14=2),1,0)</f>
        <v>0</v>
      </c>
      <c r="AA14" s="19" t="n">
        <f aca="false">IF(AND($N14=1,P14=2),1,0)</f>
        <v>0</v>
      </c>
      <c r="AB14" s="19" t="n">
        <f aca="false">IF(AND($N14=1,Q14=2),1,0)</f>
        <v>0</v>
      </c>
      <c r="AC14" s="17" t="n">
        <f aca="false">SUM(S$4:S14)+SUM(Z$4:Z14)</f>
        <v>3</v>
      </c>
      <c r="AD14" s="16" t="n">
        <f aca="false">SUM(T$4:T14)+SUM(AA$4:AA14)</f>
        <v>3</v>
      </c>
      <c r="AE14" s="18" t="n">
        <f aca="false">SUM(U$4:U14)+SUM(AB$4:AB14)</f>
        <v>5</v>
      </c>
      <c r="AF14" s="16"/>
      <c r="AG14" s="19" t="n">
        <f aca="false">IF(AND($O14=1,P14=2),1,0)</f>
        <v>0</v>
      </c>
      <c r="AH14" s="19" t="n">
        <f aca="false">IF(AND($O14=1,Q14=2),1,0)</f>
        <v>0</v>
      </c>
      <c r="AI14" s="16"/>
      <c r="AJ14" s="19" t="n">
        <f aca="false">IF(OR(AND($N14=1,$O14=2,P14=3),AND($O14=1,$Q14=2,P14=3)),1,0)</f>
        <v>0</v>
      </c>
      <c r="AK14" s="19" t="n">
        <f aca="false">IF(OR(AND($N14=1,$O14=2,Q14=3),AND($O14=1,$Q14=2,Q14=3)),1,0)</f>
        <v>0</v>
      </c>
      <c r="AL14" s="16"/>
      <c r="AM14" s="16" t="n">
        <f aca="false">SUM(T$4:T14)+SUM(AA$4:AA14)+SUM(AG$4:AG14)+SUM(AJ$4:AJ14)</f>
        <v>4</v>
      </c>
      <c r="AN14" s="16" t="n">
        <f aca="false">SUM(U$4:U14)+SUM(AB$4:AB14)+SUM(AH$4:AH14)+SUM(AK$4:AK14)</f>
        <v>8</v>
      </c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 t="n">
        <f aca="false">AZ13+IF(O14=4,1,0)</f>
        <v>4</v>
      </c>
      <c r="BA14" s="16" t="n">
        <f aca="false">BA13+IF(B14=1,1,0)</f>
        <v>8</v>
      </c>
      <c r="BB14" s="16" t="n">
        <f aca="false">BB13+IF(O14=1,1)</f>
        <v>3</v>
      </c>
      <c r="BC14" s="17" t="n">
        <f aca="false">BC13+IF(Q14=4,1,0)</f>
        <v>0</v>
      </c>
      <c r="BD14" s="16" t="n">
        <f aca="false">BD13+IF(OR(Q14=1,Q14=2),1,0)</f>
        <v>8</v>
      </c>
      <c r="BE14" s="16" t="n">
        <f aca="false">BE13+IF(Q14=1,1)</f>
        <v>5</v>
      </c>
      <c r="BF14" s="16"/>
      <c r="BH14" s="1" t="str">
        <f aca="false">IF(B14=1,"Podium",IF(C14=1,"Rostrum","Stage"))</f>
        <v>Stage</v>
      </c>
      <c r="BI14" s="1" t="str">
        <f aca="false">IF(N14=2,"E",IF(O14=2,"F",IF(P14=2,"G",IF(Q14=2,"H"," "))))</f>
        <v>E</v>
      </c>
      <c r="BJ14" s="1" t="str">
        <f aca="false">IF(D14=-2,"Strongly against",IF(D14=-1,"Prefer not",IF(D14=0,"Don't care",IF(D14=1,"Acceptable",IF(D14=2,"Strongly for")))))</f>
        <v>Acceptable</v>
      </c>
      <c r="BK14" s="1" t="str">
        <f aca="false">IF(E14=-2,"Strongly against",IF(E14=-1,"Prefer not",IF(E14=0,"Don't care",IF(E14=1,"Acceptable",IF(E14=2,"Strongly for")))))</f>
        <v>Don't care</v>
      </c>
    </row>
    <row r="15" customFormat="false" ht="12.75" hidden="false" customHeight="false" outlineLevel="0" collapsed="false">
      <c r="A15" s="16" t="n">
        <f aca="false">A14+1</f>
        <v>12</v>
      </c>
      <c r="B15" s="17" t="n">
        <f aca="false">IF(OR(O15=1,Q15=1),1,0)</f>
        <v>0</v>
      </c>
      <c r="C15" s="16" t="n">
        <f aca="false">IF(N15=1,1,0)</f>
        <v>1</v>
      </c>
      <c r="D15" s="16" t="n">
        <f aca="false">IF(P15=1,1,0)</f>
        <v>0</v>
      </c>
      <c r="E15" s="18"/>
      <c r="F15" s="19" t="n">
        <v>1</v>
      </c>
      <c r="G15" s="19" t="n">
        <v>0</v>
      </c>
      <c r="H15" s="19" t="n">
        <v>0</v>
      </c>
      <c r="I15" s="20" t="n">
        <v>0</v>
      </c>
      <c r="J15" s="17" t="n">
        <f aca="false">SUM(F$4:F15)</f>
        <v>2</v>
      </c>
      <c r="K15" s="16" t="n">
        <f aca="false">SUM(G$4:G15)</f>
        <v>6</v>
      </c>
      <c r="L15" s="16" t="n">
        <f aca="false">SUM(H$4:H15)</f>
        <v>3</v>
      </c>
      <c r="M15" s="18" t="n">
        <f aca="false">SUM(I$4:I15)</f>
        <v>1</v>
      </c>
      <c r="N15" s="17" t="n">
        <v>1</v>
      </c>
      <c r="O15" s="16" t="n">
        <v>4</v>
      </c>
      <c r="P15" s="16" t="n">
        <v>3</v>
      </c>
      <c r="Q15" s="18" t="n">
        <v>2</v>
      </c>
      <c r="R15" s="19" t="n">
        <f aca="false">IF(N15=1,1,0)</f>
        <v>1</v>
      </c>
      <c r="S15" s="19" t="n">
        <f aca="false">IF(O15=1,1,0)</f>
        <v>0</v>
      </c>
      <c r="T15" s="19" t="n">
        <f aca="false">IF(P15=1,1,0)</f>
        <v>0</v>
      </c>
      <c r="U15" s="20" t="n">
        <f aca="false">IF(Q15=1,1,0)</f>
        <v>0</v>
      </c>
      <c r="V15" s="17" t="n">
        <f aca="false">SUM(R$4:R15)</f>
        <v>2</v>
      </c>
      <c r="W15" s="16" t="n">
        <f aca="false">SUM(S$4:S15)</f>
        <v>3</v>
      </c>
      <c r="X15" s="16" t="n">
        <f aca="false">SUM(T$4:T15)</f>
        <v>2</v>
      </c>
      <c r="Y15" s="18" t="n">
        <f aca="false">SUM(U$4:U15)</f>
        <v>5</v>
      </c>
      <c r="Z15" s="19" t="n">
        <f aca="false">IF(AND($N15=1,O15=2),1,0)</f>
        <v>0</v>
      </c>
      <c r="AA15" s="19" t="n">
        <f aca="false">IF(AND($N15=1,P15=2),1,0)</f>
        <v>0</v>
      </c>
      <c r="AB15" s="19" t="n">
        <f aca="false">IF(AND($N15=1,Q15=2),1,0)</f>
        <v>1</v>
      </c>
      <c r="AC15" s="17" t="n">
        <f aca="false">SUM(S$4:S15)+SUM(Z$4:Z15)</f>
        <v>3</v>
      </c>
      <c r="AD15" s="16" t="n">
        <f aca="false">SUM(T$4:T15)+SUM(AA$4:AA15)</f>
        <v>3</v>
      </c>
      <c r="AE15" s="18" t="n">
        <f aca="false">SUM(U$4:U15)+SUM(AB$4:AB15)</f>
        <v>6</v>
      </c>
      <c r="AF15" s="16"/>
      <c r="AG15" s="19" t="n">
        <f aca="false">IF(AND($O15=1,P15=2),1,0)</f>
        <v>0</v>
      </c>
      <c r="AH15" s="19" t="n">
        <f aca="false">IF(AND($O15=1,Q15=2),1,0)</f>
        <v>0</v>
      </c>
      <c r="AI15" s="16"/>
      <c r="AJ15" s="19" t="n">
        <f aca="false">IF(OR(AND($N15=1,$O15=2,P15=3),AND($O15=1,$Q15=2,P15=3)),1,0)</f>
        <v>0</v>
      </c>
      <c r="AK15" s="19" t="n">
        <f aca="false">IF(OR(AND($N15=1,$O15=2,Q15=3),AND($O15=1,$Q15=2,Q15=3)),1,0)</f>
        <v>0</v>
      </c>
      <c r="AL15" s="16"/>
      <c r="AM15" s="16" t="n">
        <f aca="false">SUM(T$4:T15)+SUM(AA$4:AA15)+SUM(AG$4:AG15)+SUM(AJ$4:AJ15)</f>
        <v>4</v>
      </c>
      <c r="AN15" s="16" t="n">
        <f aca="false">SUM(U$4:U15)+SUM(AB$4:AB15)+SUM(AH$4:AH15)+SUM(AK$4:AK15)</f>
        <v>9</v>
      </c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 t="n">
        <f aca="false">AZ14+IF(O15=4,1,0)</f>
        <v>5</v>
      </c>
      <c r="BA15" s="16" t="n">
        <f aca="false">BA14+IF(B15=1,1,0)</f>
        <v>8</v>
      </c>
      <c r="BB15" s="16" t="n">
        <f aca="false">BB14+IF(O15=1,1)</f>
        <v>3</v>
      </c>
      <c r="BC15" s="17" t="n">
        <f aca="false">BC14+IF(Q15=4,1,0)</f>
        <v>0</v>
      </c>
      <c r="BD15" s="16" t="n">
        <f aca="false">BD14+IF(OR(Q15=1,Q15=2),1,0)</f>
        <v>9</v>
      </c>
      <c r="BE15" s="16" t="n">
        <f aca="false">BE14+IF(Q15=1,1)</f>
        <v>5</v>
      </c>
      <c r="BF15" s="16"/>
      <c r="BH15" s="1" t="str">
        <f aca="false">IF(B15=1,"Podium",IF(C15=1,"Rostrum","Stage"))</f>
        <v>Rostrum</v>
      </c>
      <c r="BI15" s="1" t="str">
        <f aca="false">IF(N15=2,"E",IF(O15=2,"F",IF(P15=2,"G",IF(Q15=2,"H"," "))))</f>
        <v>H</v>
      </c>
      <c r="BJ15" s="1" t="str">
        <f aca="false">IF(D15=-2,"Strongly against",IF(D15=-1,"Prefer not",IF(D15=0,"Don't care",IF(D15=1,"Acceptable",IF(D15=2,"Strongly for")))))</f>
        <v>Don't care</v>
      </c>
      <c r="BK15" s="1" t="str">
        <f aca="false">IF(E15=-2,"Strongly against",IF(E15=-1,"Prefer not",IF(E15=0,"Don't care",IF(E15=1,"Acceptable",IF(E15=2,"Strongly for")))))</f>
        <v>Don't care</v>
      </c>
    </row>
    <row r="16" customFormat="false" ht="12.75" hidden="false" customHeight="false" outlineLevel="0" collapsed="false">
      <c r="A16" s="16" t="n">
        <f aca="false">A15+1</f>
        <v>13</v>
      </c>
      <c r="B16" s="17" t="n">
        <f aca="false">IF(OR(O16=1,Q16=1),1,0)</f>
        <v>1</v>
      </c>
      <c r="C16" s="16" t="n">
        <f aca="false">IF(N16=1,1,0)</f>
        <v>0</v>
      </c>
      <c r="D16" s="16" t="n">
        <f aca="false">IF(P16=1,1,0)</f>
        <v>0</v>
      </c>
      <c r="E16" s="18"/>
      <c r="F16" s="19" t="n">
        <v>0</v>
      </c>
      <c r="G16" s="19" t="n">
        <v>1</v>
      </c>
      <c r="H16" s="19" t="n">
        <v>0</v>
      </c>
      <c r="I16" s="20" t="n">
        <v>0</v>
      </c>
      <c r="J16" s="17" t="n">
        <f aca="false">SUM(F$4:F16)</f>
        <v>2</v>
      </c>
      <c r="K16" s="16" t="n">
        <f aca="false">SUM(G$4:G16)</f>
        <v>7</v>
      </c>
      <c r="L16" s="16" t="n">
        <f aca="false">SUM(H$4:H16)</f>
        <v>3</v>
      </c>
      <c r="M16" s="18" t="n">
        <f aca="false">SUM(I$4:I16)</f>
        <v>1</v>
      </c>
      <c r="N16" s="17" t="n">
        <v>4</v>
      </c>
      <c r="O16" s="16" t="n">
        <v>2</v>
      </c>
      <c r="P16" s="16" t="n">
        <v>3</v>
      </c>
      <c r="Q16" s="18" t="n">
        <v>1</v>
      </c>
      <c r="R16" s="19" t="n">
        <f aca="false">IF(N16=1,1,0)</f>
        <v>0</v>
      </c>
      <c r="S16" s="19" t="n">
        <f aca="false">IF(O16=1,1,0)</f>
        <v>0</v>
      </c>
      <c r="T16" s="19" t="n">
        <f aca="false">IF(P16=1,1,0)</f>
        <v>0</v>
      </c>
      <c r="U16" s="20" t="n">
        <f aca="false">IF(Q16=1,1,0)</f>
        <v>1</v>
      </c>
      <c r="V16" s="17" t="n">
        <f aca="false">SUM(R$4:R16)</f>
        <v>2</v>
      </c>
      <c r="W16" s="16" t="n">
        <f aca="false">SUM(S$4:S16)</f>
        <v>3</v>
      </c>
      <c r="X16" s="16" t="n">
        <f aca="false">SUM(T$4:T16)</f>
        <v>2</v>
      </c>
      <c r="Y16" s="18" t="n">
        <f aca="false">SUM(U$4:U16)</f>
        <v>6</v>
      </c>
      <c r="Z16" s="19" t="n">
        <f aca="false">IF(AND($N16=1,O16=2),1,0)</f>
        <v>0</v>
      </c>
      <c r="AA16" s="19" t="n">
        <f aca="false">IF(AND($N16=1,P16=2),1,0)</f>
        <v>0</v>
      </c>
      <c r="AB16" s="19" t="n">
        <f aca="false">IF(AND($N16=1,Q16=2),1,0)</f>
        <v>0</v>
      </c>
      <c r="AC16" s="17" t="n">
        <f aca="false">SUM(S$4:S16)+SUM(Z$4:Z16)</f>
        <v>3</v>
      </c>
      <c r="AD16" s="16" t="n">
        <f aca="false">SUM(T$4:T16)+SUM(AA$4:AA16)</f>
        <v>3</v>
      </c>
      <c r="AE16" s="18" t="n">
        <f aca="false">SUM(U$4:U16)+SUM(AB$4:AB16)</f>
        <v>7</v>
      </c>
      <c r="AF16" s="16"/>
      <c r="AG16" s="19" t="n">
        <f aca="false">IF(AND($O16=1,P16=2),1,0)</f>
        <v>0</v>
      </c>
      <c r="AH16" s="19" t="n">
        <f aca="false">IF(AND($O16=1,Q16=2),1,0)</f>
        <v>0</v>
      </c>
      <c r="AI16" s="16"/>
      <c r="AJ16" s="19" t="n">
        <f aca="false">IF(OR(AND($N16=1,$O16=2,P16=3),AND($O16=1,$Q16=2,P16=3)),1,0)</f>
        <v>0</v>
      </c>
      <c r="AK16" s="19" t="n">
        <f aca="false">IF(OR(AND($N16=1,$O16=2,Q16=3),AND($O16=1,$Q16=2,Q16=3)),1,0)</f>
        <v>0</v>
      </c>
      <c r="AL16" s="16"/>
      <c r="AM16" s="16" t="n">
        <f aca="false">SUM(T$4:T16)+SUM(AA$4:AA16)+SUM(AG$4:AG16)+SUM(AJ$4:AJ16)</f>
        <v>4</v>
      </c>
      <c r="AN16" s="16" t="n">
        <f aca="false">SUM(U$4:U16)+SUM(AB$4:AB16)+SUM(AH$4:AH16)+SUM(AK$4:AK16)</f>
        <v>10</v>
      </c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 t="n">
        <f aca="false">AZ15+IF(O16=4,1,0)</f>
        <v>5</v>
      </c>
      <c r="BA16" s="16" t="n">
        <f aca="false">BA15+IF(B16=1,1,0)</f>
        <v>9</v>
      </c>
      <c r="BB16" s="16" t="n">
        <f aca="false">BB15+IF(O16=1,1)</f>
        <v>3</v>
      </c>
      <c r="BC16" s="17" t="n">
        <f aca="false">BC15+IF(Q16=4,1,0)</f>
        <v>0</v>
      </c>
      <c r="BD16" s="16" t="n">
        <f aca="false">BD15+IF(OR(Q16=1,Q16=2),1,0)</f>
        <v>10</v>
      </c>
      <c r="BE16" s="16" t="n">
        <f aca="false">BE15+IF(Q16=1,1)</f>
        <v>6</v>
      </c>
      <c r="BF16" s="16"/>
      <c r="BH16" s="1" t="str">
        <f aca="false">IF(B16=1,"Podium",IF(C16=1,"Rostrum","Stage"))</f>
        <v>Podium</v>
      </c>
      <c r="BI16" s="1" t="str">
        <f aca="false">IF(N16=2,"E",IF(O16=2,"F",IF(P16=2,"G",IF(Q16=2,"H"," "))))</f>
        <v>F</v>
      </c>
      <c r="BJ16" s="1" t="str">
        <f aca="false">IF(D16=-2,"Strongly against",IF(D16=-1,"Prefer not",IF(D16=0,"Don't care",IF(D16=1,"Acceptable",IF(D16=2,"Strongly for")))))</f>
        <v>Don't care</v>
      </c>
      <c r="BK16" s="1" t="str">
        <f aca="false">IF(E16=-2,"Strongly against",IF(E16=-1,"Prefer not",IF(E16=0,"Don't care",IF(E16=1,"Acceptable",IF(E16=2,"Strongly for")))))</f>
        <v>Don't care</v>
      </c>
    </row>
    <row r="17" customFormat="false" ht="12.75" hidden="false" customHeight="false" outlineLevel="0" collapsed="false">
      <c r="A17" s="16" t="n">
        <f aca="false">A16+1</f>
        <v>14</v>
      </c>
      <c r="B17" s="17" t="n">
        <f aca="false">IF(OR(O17=1,Q17=1),1,0)</f>
        <v>1</v>
      </c>
      <c r="C17" s="16" t="n">
        <f aca="false">IF(N17=1,1,0)</f>
        <v>0</v>
      </c>
      <c r="D17" s="16" t="n">
        <f aca="false">IF(P17=1,1,0)</f>
        <v>0</v>
      </c>
      <c r="E17" s="18"/>
      <c r="F17" s="19" t="n">
        <v>0</v>
      </c>
      <c r="G17" s="19" t="n">
        <v>1</v>
      </c>
      <c r="H17" s="19" t="n">
        <v>0</v>
      </c>
      <c r="I17" s="20" t="n">
        <v>0</v>
      </c>
      <c r="J17" s="17" t="n">
        <f aca="false">SUM(F$4:F17)</f>
        <v>2</v>
      </c>
      <c r="K17" s="16" t="n">
        <f aca="false">SUM(G$4:G17)</f>
        <v>8</v>
      </c>
      <c r="L17" s="16" t="n">
        <f aca="false">SUM(H$4:H17)</f>
        <v>3</v>
      </c>
      <c r="M17" s="18" t="n">
        <f aca="false">SUM(I$4:I17)</f>
        <v>1</v>
      </c>
      <c r="N17" s="17" t="n">
        <v>3</v>
      </c>
      <c r="O17" s="16" t="n">
        <f aca="false">IF(G17,1,IF(C17=MIN($B17:$E17),4,IF(C17&gt;AVERAGE($B17:$E17),2,3)))</f>
        <v>1</v>
      </c>
      <c r="P17" s="16" t="n">
        <v>4</v>
      </c>
      <c r="Q17" s="18" t="n">
        <v>2</v>
      </c>
      <c r="R17" s="19" t="n">
        <f aca="false">IF(N17=1,1,0)</f>
        <v>0</v>
      </c>
      <c r="S17" s="19" t="n">
        <f aca="false">IF(O17=1,1,0)</f>
        <v>1</v>
      </c>
      <c r="T17" s="19" t="n">
        <f aca="false">IF(P17=1,1,0)</f>
        <v>0</v>
      </c>
      <c r="U17" s="20" t="n">
        <f aca="false">IF(Q17=1,1,0)</f>
        <v>0</v>
      </c>
      <c r="V17" s="17" t="n">
        <f aca="false">SUM(R$4:R17)</f>
        <v>2</v>
      </c>
      <c r="W17" s="16" t="n">
        <f aca="false">SUM(S$4:S17)</f>
        <v>4</v>
      </c>
      <c r="X17" s="16" t="n">
        <f aca="false">SUM(T$4:T17)</f>
        <v>2</v>
      </c>
      <c r="Y17" s="18" t="n">
        <f aca="false">SUM(U$4:U17)</f>
        <v>6</v>
      </c>
      <c r="Z17" s="19" t="n">
        <f aca="false">IF(AND($N17=1,O17=2),1,0)</f>
        <v>0</v>
      </c>
      <c r="AA17" s="19" t="n">
        <f aca="false">IF(AND($N17=1,P17=2),1,0)</f>
        <v>0</v>
      </c>
      <c r="AB17" s="19" t="n">
        <f aca="false">IF(AND($N17=1,Q17=2),1,0)</f>
        <v>0</v>
      </c>
      <c r="AC17" s="17" t="n">
        <f aca="false">SUM(S$4:S17)+SUM(Z$4:Z17)</f>
        <v>4</v>
      </c>
      <c r="AD17" s="16" t="n">
        <f aca="false">SUM(T$4:T17)+SUM(AA$4:AA17)</f>
        <v>3</v>
      </c>
      <c r="AE17" s="18" t="n">
        <f aca="false">SUM(U$4:U17)+SUM(AB$4:AB17)</f>
        <v>7</v>
      </c>
      <c r="AF17" s="16"/>
      <c r="AG17" s="19" t="n">
        <f aca="false">IF(AND($O17=1,P17=2),1,0)</f>
        <v>0</v>
      </c>
      <c r="AH17" s="19" t="n">
        <f aca="false">IF(AND($O17=1,Q17=2),1,0)</f>
        <v>1</v>
      </c>
      <c r="AI17" s="16"/>
      <c r="AJ17" s="19" t="n">
        <f aca="false">IF(OR(AND($N17=1,$O17=2,P17=3),AND($O17=1,$Q17=2,P17=3)),1,0)</f>
        <v>0</v>
      </c>
      <c r="AK17" s="19" t="n">
        <f aca="false">IF(OR(AND($N17=1,$O17=2,Q17=3),AND($O17=1,$Q17=2,Q17=3)),1,0)</f>
        <v>0</v>
      </c>
      <c r="AL17" s="16"/>
      <c r="AM17" s="16" t="n">
        <f aca="false">SUM(T$4:T17)+SUM(AA$4:AA17)+SUM(AG$4:AG17)+SUM(AJ$4:AJ17)</f>
        <v>4</v>
      </c>
      <c r="AN17" s="16" t="n">
        <f aca="false">SUM(U$4:U17)+SUM(AB$4:AB17)+SUM(AH$4:AH17)+SUM(AK$4:AK17)</f>
        <v>11</v>
      </c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 t="n">
        <f aca="false">AZ16+IF(O17=4,1,0)</f>
        <v>5</v>
      </c>
      <c r="BA17" s="16" t="n">
        <f aca="false">BA16+IF(B17=1,1,0)</f>
        <v>10</v>
      </c>
      <c r="BB17" s="16" t="n">
        <f aca="false">BB16+IF(O17=1,1)</f>
        <v>4</v>
      </c>
      <c r="BC17" s="17" t="n">
        <f aca="false">BC16+IF(Q17=4,1,0)</f>
        <v>0</v>
      </c>
      <c r="BD17" s="16" t="n">
        <f aca="false">BD16+IF(OR(Q17=1,Q17=2),1,0)</f>
        <v>11</v>
      </c>
      <c r="BE17" s="16" t="n">
        <f aca="false">BE16+IF(Q17=1,1)</f>
        <v>6</v>
      </c>
      <c r="BF17" s="16"/>
      <c r="BH17" s="1" t="str">
        <f aca="false">IF(B17=1,"Podium",IF(C17=1,"Rostrum","Stage"))</f>
        <v>Podium</v>
      </c>
      <c r="BI17" s="1" t="str">
        <f aca="false">IF(N17=2,"E",IF(O17=2,"F",IF(P17=2,"G",IF(Q17=2,"H"," "))))</f>
        <v>H</v>
      </c>
      <c r="BJ17" s="1" t="str">
        <f aca="false">IF(D17=-2,"Strongly against",IF(D17=-1,"Prefer not",IF(D17=0,"Don't care",IF(D17=1,"Acceptable",IF(D17=2,"Strongly for")))))</f>
        <v>Don't care</v>
      </c>
      <c r="BK17" s="1" t="str">
        <f aca="false">IF(E17=-2,"Strongly against",IF(E17=-1,"Prefer not",IF(E17=0,"Don't care",IF(E17=1,"Acceptable",IF(E17=2,"Strongly for")))))</f>
        <v>Don't care</v>
      </c>
    </row>
    <row r="18" customFormat="false" ht="12.75" hidden="false" customHeight="false" outlineLevel="0" collapsed="false">
      <c r="A18" s="16" t="n">
        <f aca="false">A17+1</f>
        <v>15</v>
      </c>
      <c r="B18" s="17" t="n">
        <f aca="false">IF(OR(O18=1,Q18=1),1,0)</f>
        <v>0</v>
      </c>
      <c r="C18" s="16" t="n">
        <f aca="false">IF(N18=1,1,0)</f>
        <v>0</v>
      </c>
      <c r="D18" s="16" t="n">
        <f aca="false">IF(P18=1,1,0)</f>
        <v>1</v>
      </c>
      <c r="E18" s="18"/>
      <c r="F18" s="19" t="n">
        <v>0</v>
      </c>
      <c r="G18" s="19" t="n">
        <v>0</v>
      </c>
      <c r="H18" s="19" t="n">
        <v>1</v>
      </c>
      <c r="I18" s="20" t="n">
        <v>0</v>
      </c>
      <c r="J18" s="17" t="n">
        <f aca="false">SUM(F$4:F18)</f>
        <v>2</v>
      </c>
      <c r="K18" s="16" t="n">
        <f aca="false">SUM(G$4:G18)</f>
        <v>8</v>
      </c>
      <c r="L18" s="16" t="n">
        <f aca="false">SUM(H$4:H18)</f>
        <v>4</v>
      </c>
      <c r="M18" s="18" t="n">
        <f aca="false">SUM(I$4:I18)</f>
        <v>1</v>
      </c>
      <c r="N18" s="17" t="n">
        <v>2</v>
      </c>
      <c r="O18" s="16" t="n">
        <v>4</v>
      </c>
      <c r="P18" s="16" t="n">
        <v>1</v>
      </c>
      <c r="Q18" s="18" t="n">
        <v>3</v>
      </c>
      <c r="R18" s="19" t="n">
        <f aca="false">IF(N18=1,1,0)</f>
        <v>0</v>
      </c>
      <c r="S18" s="19" t="n">
        <f aca="false">IF(O18=1,1,0)</f>
        <v>0</v>
      </c>
      <c r="T18" s="19" t="n">
        <f aca="false">IF(P18=1,1,0)</f>
        <v>1</v>
      </c>
      <c r="U18" s="20" t="n">
        <f aca="false">IF(Q18=1,1,0)</f>
        <v>0</v>
      </c>
      <c r="V18" s="17" t="n">
        <f aca="false">SUM(R$4:R18)</f>
        <v>2</v>
      </c>
      <c r="W18" s="16" t="n">
        <f aca="false">SUM(S$4:S18)</f>
        <v>4</v>
      </c>
      <c r="X18" s="16" t="n">
        <f aca="false">SUM(T$4:T18)</f>
        <v>3</v>
      </c>
      <c r="Y18" s="18" t="n">
        <f aca="false">SUM(U$4:U18)</f>
        <v>6</v>
      </c>
      <c r="Z18" s="19" t="n">
        <f aca="false">IF(AND($N18=1,O18=2),1,0)</f>
        <v>0</v>
      </c>
      <c r="AA18" s="19" t="n">
        <f aca="false">IF(AND($N18=1,P18=2),1,0)</f>
        <v>0</v>
      </c>
      <c r="AB18" s="19" t="n">
        <f aca="false">IF(AND($N18=1,Q18=2),1,0)</f>
        <v>0</v>
      </c>
      <c r="AC18" s="17" t="n">
        <f aca="false">SUM(S$4:S18)+SUM(Z$4:Z18)</f>
        <v>4</v>
      </c>
      <c r="AD18" s="16" t="n">
        <f aca="false">SUM(T$4:T18)+SUM(AA$4:AA18)</f>
        <v>4</v>
      </c>
      <c r="AE18" s="18" t="n">
        <f aca="false">SUM(U$4:U18)+SUM(AB$4:AB18)</f>
        <v>7</v>
      </c>
      <c r="AF18" s="16"/>
      <c r="AG18" s="19" t="n">
        <f aca="false">IF(AND($O18=1,P18=2),1,0)</f>
        <v>0</v>
      </c>
      <c r="AH18" s="19" t="n">
        <f aca="false">IF(AND($O18=1,Q18=2),1,0)</f>
        <v>0</v>
      </c>
      <c r="AI18" s="16"/>
      <c r="AJ18" s="19" t="n">
        <f aca="false">IF(OR(AND($N18=1,$O18=2,P18=3),AND($O18=1,$Q18=2,P18=3)),1,0)</f>
        <v>0</v>
      </c>
      <c r="AK18" s="19" t="n">
        <f aca="false">IF(OR(AND($N18=1,$O18=2,Q18=3),AND($O18=1,$Q18=2,Q18=3)),1,0)</f>
        <v>0</v>
      </c>
      <c r="AL18" s="16"/>
      <c r="AM18" s="16" t="n">
        <f aca="false">SUM(T$4:T18)+SUM(AA$4:AA18)+SUM(AG$4:AG18)+SUM(AJ$4:AJ18)</f>
        <v>5</v>
      </c>
      <c r="AN18" s="16" t="n">
        <f aca="false">SUM(U$4:U18)+SUM(AB$4:AB18)+SUM(AH$4:AH18)+SUM(AK$4:AK18)</f>
        <v>11</v>
      </c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 t="n">
        <f aca="false">AZ17+IF(O18=4,1,0)</f>
        <v>6</v>
      </c>
      <c r="BA18" s="16" t="n">
        <f aca="false">BA17+IF(B18=1,1,0)</f>
        <v>10</v>
      </c>
      <c r="BB18" s="16" t="n">
        <f aca="false">BB17+IF(O18=1,1)</f>
        <v>4</v>
      </c>
      <c r="BC18" s="17" t="n">
        <f aca="false">BC17+IF(Q18=4,1,0)</f>
        <v>0</v>
      </c>
      <c r="BD18" s="16" t="n">
        <f aca="false">BD17+IF(OR(Q18=1,Q18=2),1,0)</f>
        <v>11</v>
      </c>
      <c r="BE18" s="16" t="n">
        <f aca="false">BE17+IF(Q18=1,1)</f>
        <v>6</v>
      </c>
      <c r="BF18" s="16"/>
      <c r="BH18" s="1" t="str">
        <f aca="false">IF(B18=1,"Podium",IF(C18=1,"Rostrum","Stage"))</f>
        <v>Stage</v>
      </c>
      <c r="BI18" s="1" t="str">
        <f aca="false">IF(N18=2,"E",IF(O18=2,"F",IF(P18=2,"G",IF(Q18=2,"H"," "))))</f>
        <v>E</v>
      </c>
      <c r="BJ18" s="1" t="str">
        <f aca="false">IF(D18=-2,"Strongly against",IF(D18=-1,"Prefer not",IF(D18=0,"Don't care",IF(D18=1,"Acceptable",IF(D18=2,"Strongly for")))))</f>
        <v>Acceptable</v>
      </c>
      <c r="BK18" s="1" t="str">
        <f aca="false">IF(E18=-2,"Strongly against",IF(E18=-1,"Prefer not",IF(E18=0,"Don't care",IF(E18=1,"Acceptable",IF(E18=2,"Strongly for")))))</f>
        <v>Don't care</v>
      </c>
    </row>
    <row r="19" customFormat="false" ht="12.75" hidden="false" customHeight="false" outlineLevel="0" collapsed="false">
      <c r="A19" s="16" t="n">
        <f aca="false">A18+1</f>
        <v>16</v>
      </c>
      <c r="B19" s="17" t="n">
        <f aca="false">IF(OR(O19=1,Q19=1),1,0)</f>
        <v>0</v>
      </c>
      <c r="C19" s="16" t="n">
        <f aca="false">IF(N19=1,1,0)</f>
        <v>1</v>
      </c>
      <c r="D19" s="16" t="n">
        <f aca="false">IF(P19=1,1,0)</f>
        <v>0</v>
      </c>
      <c r="E19" s="18"/>
      <c r="F19" s="19" t="n">
        <v>1</v>
      </c>
      <c r="G19" s="19" t="n">
        <v>0</v>
      </c>
      <c r="H19" s="19" t="n">
        <v>0</v>
      </c>
      <c r="I19" s="20" t="n">
        <v>0</v>
      </c>
      <c r="J19" s="17" t="n">
        <f aca="false">SUM(F$4:F19)</f>
        <v>3</v>
      </c>
      <c r="K19" s="16" t="n">
        <f aca="false">SUM(G$4:G19)</f>
        <v>8</v>
      </c>
      <c r="L19" s="16" t="n">
        <f aca="false">SUM(H$4:H19)</f>
        <v>4</v>
      </c>
      <c r="M19" s="18" t="n">
        <f aca="false">SUM(I$4:I19)</f>
        <v>1</v>
      </c>
      <c r="N19" s="17" t="n">
        <v>1</v>
      </c>
      <c r="O19" s="16" t="n">
        <v>4</v>
      </c>
      <c r="P19" s="16" t="n">
        <v>2</v>
      </c>
      <c r="Q19" s="18" t="n">
        <v>3</v>
      </c>
      <c r="R19" s="19" t="n">
        <f aca="false">IF(N19=1,1,0)</f>
        <v>1</v>
      </c>
      <c r="S19" s="19" t="n">
        <f aca="false">IF(O19=1,1,0)</f>
        <v>0</v>
      </c>
      <c r="T19" s="19" t="n">
        <f aca="false">IF(P19=1,1,0)</f>
        <v>0</v>
      </c>
      <c r="U19" s="20" t="n">
        <f aca="false">IF(Q19=1,1,0)</f>
        <v>0</v>
      </c>
      <c r="V19" s="17" t="n">
        <f aca="false">SUM(R$4:R19)</f>
        <v>3</v>
      </c>
      <c r="W19" s="16" t="n">
        <f aca="false">SUM(S$4:S19)</f>
        <v>4</v>
      </c>
      <c r="X19" s="16" t="n">
        <f aca="false">SUM(T$4:T19)</f>
        <v>3</v>
      </c>
      <c r="Y19" s="18" t="n">
        <f aca="false">SUM(U$4:U19)</f>
        <v>6</v>
      </c>
      <c r="Z19" s="19" t="n">
        <f aca="false">IF(AND($N19=1,O19=2),1,0)</f>
        <v>0</v>
      </c>
      <c r="AA19" s="19" t="n">
        <f aca="false">IF(AND($N19=1,P19=2),1,0)</f>
        <v>1</v>
      </c>
      <c r="AB19" s="19" t="n">
        <f aca="false">IF(AND($N19=1,Q19=2),1,0)</f>
        <v>0</v>
      </c>
      <c r="AC19" s="17" t="n">
        <f aca="false">SUM(S$4:S19)+SUM(Z$4:Z19)</f>
        <v>4</v>
      </c>
      <c r="AD19" s="16" t="n">
        <f aca="false">SUM(T$4:T19)+SUM(AA$4:AA19)</f>
        <v>5</v>
      </c>
      <c r="AE19" s="18" t="n">
        <f aca="false">SUM(U$4:U19)+SUM(AB$4:AB19)</f>
        <v>7</v>
      </c>
      <c r="AF19" s="16"/>
      <c r="AG19" s="19" t="n">
        <f aca="false">IF(AND($O19=1,P19=2),1,0)</f>
        <v>0</v>
      </c>
      <c r="AH19" s="19" t="n">
        <f aca="false">IF(AND($O19=1,Q19=2),1,0)</f>
        <v>0</v>
      </c>
      <c r="AI19" s="16"/>
      <c r="AJ19" s="19" t="n">
        <f aca="false">IF(OR(AND($N19=1,$O19=2,P19=3),AND($O19=1,$Q19=2,P19=3)),1,0)</f>
        <v>0</v>
      </c>
      <c r="AK19" s="19" t="n">
        <f aca="false">IF(OR(AND($N19=1,$O19=2,Q19=3),AND($O19=1,$Q19=2,Q19=3)),1,0)</f>
        <v>0</v>
      </c>
      <c r="AL19" s="16"/>
      <c r="AM19" s="16" t="n">
        <f aca="false">SUM(T$4:T19)+SUM(AA$4:AA19)+SUM(AG$4:AG19)+SUM(AJ$4:AJ19)</f>
        <v>6</v>
      </c>
      <c r="AN19" s="16" t="n">
        <f aca="false">SUM(U$4:U19)+SUM(AB$4:AB19)+SUM(AH$4:AH19)+SUM(AK$4:AK19)</f>
        <v>11</v>
      </c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 t="n">
        <f aca="false">AZ18+IF(O19=4,1,0)</f>
        <v>7</v>
      </c>
      <c r="BA19" s="16" t="n">
        <f aca="false">BA18+IF(B19=1,1,0)</f>
        <v>10</v>
      </c>
      <c r="BB19" s="16" t="n">
        <f aca="false">BB18+IF(O19=1,1)</f>
        <v>4</v>
      </c>
      <c r="BC19" s="17" t="n">
        <f aca="false">BC18+IF(Q19=4,1,0)</f>
        <v>0</v>
      </c>
      <c r="BD19" s="16" t="n">
        <f aca="false">BD18+IF(OR(Q19=1,Q19=2),1,0)</f>
        <v>11</v>
      </c>
      <c r="BE19" s="16" t="n">
        <f aca="false">BE18+IF(Q19=1,1)</f>
        <v>6</v>
      </c>
      <c r="BF19" s="16"/>
      <c r="BH19" s="1" t="str">
        <f aca="false">IF(B19=1,"Podium",IF(C19=1,"Rostrum","Stage"))</f>
        <v>Rostrum</v>
      </c>
      <c r="BI19" s="1" t="str">
        <f aca="false">IF(N19=2,"E",IF(O19=2,"F",IF(P19=2,"G",IF(Q19=2,"H"," "))))</f>
        <v>G</v>
      </c>
      <c r="BJ19" s="1" t="str">
        <f aca="false">IF(D19=-2,"Strongly against",IF(D19=-1,"Prefer not",IF(D19=0,"Don't care",IF(D19=1,"Acceptable",IF(D19=2,"Strongly for")))))</f>
        <v>Don't care</v>
      </c>
      <c r="BK19" s="1" t="str">
        <f aca="false">IF(E19=-2,"Strongly against",IF(E19=-1,"Prefer not",IF(E19=0,"Don't care",IF(E19=1,"Acceptable",IF(E19=2,"Strongly for")))))</f>
        <v>Don't care</v>
      </c>
    </row>
    <row r="20" customFormat="false" ht="12.75" hidden="false" customHeight="false" outlineLevel="0" collapsed="false">
      <c r="A20" s="16" t="n">
        <f aca="false">A19+1</f>
        <v>17</v>
      </c>
      <c r="B20" s="17" t="n">
        <f aca="false">IF(OR(O20=1,Q20=1),1,0)</f>
        <v>1</v>
      </c>
      <c r="C20" s="16" t="n">
        <f aca="false">IF(N20=1,1,0)</f>
        <v>0</v>
      </c>
      <c r="D20" s="16" t="n">
        <f aca="false">IF(P20=1,1,0)</f>
        <v>0</v>
      </c>
      <c r="E20" s="18"/>
      <c r="F20" s="19" t="n">
        <v>0</v>
      </c>
      <c r="G20" s="19" t="n">
        <v>1</v>
      </c>
      <c r="H20" s="19" t="n">
        <v>0</v>
      </c>
      <c r="I20" s="20" t="n">
        <v>0</v>
      </c>
      <c r="J20" s="17" t="n">
        <f aca="false">SUM(F$4:F20)</f>
        <v>3</v>
      </c>
      <c r="K20" s="16" t="n">
        <f aca="false">SUM(G$4:G20)</f>
        <v>9</v>
      </c>
      <c r="L20" s="16" t="n">
        <f aca="false">SUM(H$4:H20)</f>
        <v>4</v>
      </c>
      <c r="M20" s="18" t="n">
        <f aca="false">SUM(I$4:I20)</f>
        <v>1</v>
      </c>
      <c r="N20" s="17" t="n">
        <v>4</v>
      </c>
      <c r="O20" s="16" t="n">
        <v>2</v>
      </c>
      <c r="P20" s="16" t="n">
        <v>3</v>
      </c>
      <c r="Q20" s="18" t="n">
        <v>1</v>
      </c>
      <c r="R20" s="19" t="n">
        <f aca="false">IF(N20=1,1,0)</f>
        <v>0</v>
      </c>
      <c r="S20" s="19" t="n">
        <f aca="false">IF(O20=1,1,0)</f>
        <v>0</v>
      </c>
      <c r="T20" s="19" t="n">
        <f aca="false">IF(P20=1,1,0)</f>
        <v>0</v>
      </c>
      <c r="U20" s="20" t="n">
        <f aca="false">IF(Q20=1,1,0)</f>
        <v>1</v>
      </c>
      <c r="V20" s="17" t="n">
        <f aca="false">SUM(R$4:R20)</f>
        <v>3</v>
      </c>
      <c r="W20" s="16" t="n">
        <f aca="false">SUM(S$4:S20)</f>
        <v>4</v>
      </c>
      <c r="X20" s="16" t="n">
        <f aca="false">SUM(T$4:T20)</f>
        <v>3</v>
      </c>
      <c r="Y20" s="18" t="n">
        <f aca="false">SUM(U$4:U20)</f>
        <v>7</v>
      </c>
      <c r="Z20" s="19" t="n">
        <f aca="false">IF(AND($N20=1,O20=2),1,0)</f>
        <v>0</v>
      </c>
      <c r="AA20" s="19" t="n">
        <f aca="false">IF(AND($N20=1,P20=2),1,0)</f>
        <v>0</v>
      </c>
      <c r="AB20" s="19" t="n">
        <f aca="false">IF(AND($N20=1,Q20=2),1,0)</f>
        <v>0</v>
      </c>
      <c r="AC20" s="17" t="n">
        <f aca="false">SUM(S$4:S20)+SUM(Z$4:Z20)</f>
        <v>4</v>
      </c>
      <c r="AD20" s="16" t="n">
        <f aca="false">SUM(T$4:T20)+SUM(AA$4:AA20)</f>
        <v>5</v>
      </c>
      <c r="AE20" s="18" t="n">
        <f aca="false">SUM(U$4:U20)+SUM(AB$4:AB20)</f>
        <v>8</v>
      </c>
      <c r="AF20" s="16"/>
      <c r="AG20" s="19" t="n">
        <f aca="false">IF(AND($O20=1,P20=2),1,0)</f>
        <v>0</v>
      </c>
      <c r="AH20" s="19" t="n">
        <f aca="false">IF(AND($O20=1,Q20=2),1,0)</f>
        <v>0</v>
      </c>
      <c r="AI20" s="16"/>
      <c r="AJ20" s="19" t="n">
        <f aca="false">IF(OR(AND($N20=1,$O20=2,P20=3),AND($O20=1,$Q20=2,P20=3)),1,0)</f>
        <v>0</v>
      </c>
      <c r="AK20" s="19" t="n">
        <f aca="false">IF(OR(AND($N20=1,$O20=2,Q20=3),AND($O20=1,$Q20=2,Q20=3)),1,0)</f>
        <v>0</v>
      </c>
      <c r="AL20" s="16"/>
      <c r="AM20" s="16" t="n">
        <f aca="false">SUM(T$4:T20)+SUM(AA$4:AA20)+SUM(AG$4:AG20)+SUM(AJ$4:AJ20)</f>
        <v>6</v>
      </c>
      <c r="AN20" s="16" t="n">
        <f aca="false">SUM(U$4:U20)+SUM(AB$4:AB20)+SUM(AH$4:AH20)+SUM(AK$4:AK20)</f>
        <v>12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 t="n">
        <f aca="false">AZ19+IF(O20=4,1,0)</f>
        <v>7</v>
      </c>
      <c r="BA20" s="16" t="n">
        <f aca="false">BA19+IF(B20=1,1,0)</f>
        <v>11</v>
      </c>
      <c r="BB20" s="16" t="n">
        <f aca="false">BB19+IF(O20=1,1)</f>
        <v>4</v>
      </c>
      <c r="BC20" s="17" t="n">
        <f aca="false">BC19+IF(Q20=4,1,0)</f>
        <v>0</v>
      </c>
      <c r="BD20" s="16" t="n">
        <f aca="false">BD19+IF(OR(Q20=1,Q20=2),1,0)</f>
        <v>12</v>
      </c>
      <c r="BE20" s="16" t="n">
        <f aca="false">BE19+IF(Q20=1,1)</f>
        <v>7</v>
      </c>
      <c r="BF20" s="16"/>
      <c r="BH20" s="1" t="str">
        <f aca="false">IF(B20=1,"Podium",IF(C20=1,"Rostrum","Stage"))</f>
        <v>Podium</v>
      </c>
      <c r="BI20" s="1" t="str">
        <f aca="false">IF(N20=2,"E",IF(O20=2,"F",IF(P20=2,"G",IF(Q20=2,"H"," "))))</f>
        <v>F</v>
      </c>
      <c r="BJ20" s="1" t="str">
        <f aca="false">IF(D20=-2,"Strongly against",IF(D20=-1,"Prefer not",IF(D20=0,"Don't care",IF(D20=1,"Acceptable",IF(D20=2,"Strongly for")))))</f>
        <v>Don't care</v>
      </c>
      <c r="BK20" s="1" t="str">
        <f aca="false">IF(E20=-2,"Strongly against",IF(E20=-1,"Prefer not",IF(E20=0,"Don't care",IF(E20=1,"Acceptable",IF(E20=2,"Strongly for")))))</f>
        <v>Don't care</v>
      </c>
    </row>
    <row r="21" customFormat="false" ht="12.75" hidden="false" customHeight="false" outlineLevel="0" collapsed="false">
      <c r="A21" s="16" t="n">
        <f aca="false">A20+1</f>
        <v>18</v>
      </c>
      <c r="B21" s="17" t="n">
        <f aca="false">IF(OR(O21=1,Q21=1),1,0)</f>
        <v>1</v>
      </c>
      <c r="C21" s="16" t="n">
        <f aca="false">IF(N21=1,1,0)</f>
        <v>0</v>
      </c>
      <c r="D21" s="16" t="n">
        <f aca="false">IF(P21=1,1,0)</f>
        <v>0</v>
      </c>
      <c r="E21" s="18"/>
      <c r="F21" s="19" t="n">
        <v>0</v>
      </c>
      <c r="G21" s="19" t="n">
        <v>1</v>
      </c>
      <c r="H21" s="19" t="n">
        <v>0</v>
      </c>
      <c r="I21" s="20" t="n">
        <v>0</v>
      </c>
      <c r="J21" s="17" t="n">
        <f aca="false">SUM(F$4:F21)</f>
        <v>3</v>
      </c>
      <c r="K21" s="16" t="n">
        <f aca="false">SUM(G$4:G21)</f>
        <v>10</v>
      </c>
      <c r="L21" s="16" t="n">
        <f aca="false">SUM(H$4:H21)</f>
        <v>4</v>
      </c>
      <c r="M21" s="18" t="n">
        <f aca="false">SUM(I$4:I21)</f>
        <v>1</v>
      </c>
      <c r="N21" s="17" t="n">
        <v>3</v>
      </c>
      <c r="O21" s="16" t="n">
        <v>2</v>
      </c>
      <c r="P21" s="16" t="n">
        <v>4</v>
      </c>
      <c r="Q21" s="18" t="n">
        <v>1</v>
      </c>
      <c r="R21" s="19" t="n">
        <f aca="false">IF(N21=1,1,0)</f>
        <v>0</v>
      </c>
      <c r="S21" s="19" t="n">
        <f aca="false">IF(O21=1,1,0)</f>
        <v>0</v>
      </c>
      <c r="T21" s="19" t="n">
        <f aca="false">IF(P21=1,1,0)</f>
        <v>0</v>
      </c>
      <c r="U21" s="20" t="n">
        <f aca="false">IF(Q21=1,1,0)</f>
        <v>1</v>
      </c>
      <c r="V21" s="17" t="n">
        <f aca="false">SUM(R$4:R21)</f>
        <v>3</v>
      </c>
      <c r="W21" s="16" t="n">
        <f aca="false">SUM(S$4:S21)</f>
        <v>4</v>
      </c>
      <c r="X21" s="16" t="n">
        <f aca="false">SUM(T$4:T21)</f>
        <v>3</v>
      </c>
      <c r="Y21" s="18" t="n">
        <f aca="false">SUM(U$4:U21)</f>
        <v>8</v>
      </c>
      <c r="Z21" s="19" t="n">
        <f aca="false">IF(AND($N21=1,O21=2),1,0)</f>
        <v>0</v>
      </c>
      <c r="AA21" s="19" t="n">
        <f aca="false">IF(AND($N21=1,P21=2),1,0)</f>
        <v>0</v>
      </c>
      <c r="AB21" s="19" t="n">
        <f aca="false">IF(AND($N21=1,Q21=2),1,0)</f>
        <v>0</v>
      </c>
      <c r="AC21" s="17" t="n">
        <f aca="false">SUM(S$4:S21)+SUM(Z$4:Z21)</f>
        <v>4</v>
      </c>
      <c r="AD21" s="16" t="n">
        <f aca="false">SUM(T$4:T21)+SUM(AA$4:AA21)</f>
        <v>5</v>
      </c>
      <c r="AE21" s="18" t="n">
        <f aca="false">SUM(U$4:U21)+SUM(AB$4:AB21)</f>
        <v>9</v>
      </c>
      <c r="AF21" s="16"/>
      <c r="AG21" s="19" t="n">
        <f aca="false">IF(AND($O21=1,P21=2),1,0)</f>
        <v>0</v>
      </c>
      <c r="AH21" s="19" t="n">
        <f aca="false">IF(AND($O21=1,Q21=2),1,0)</f>
        <v>0</v>
      </c>
      <c r="AI21" s="16"/>
      <c r="AJ21" s="19" t="n">
        <f aca="false">IF(OR(AND($N21=1,$O21=2,P21=3),AND($O21=1,$Q21=2,P21=3)),1,0)</f>
        <v>0</v>
      </c>
      <c r="AK21" s="19" t="n">
        <f aca="false">IF(OR(AND($N21=1,$O21=2,Q21=3),AND($O21=1,$Q21=2,Q21=3)),1,0)</f>
        <v>0</v>
      </c>
      <c r="AL21" s="16"/>
      <c r="AM21" s="16" t="n">
        <f aca="false">SUM(T$4:T21)+SUM(AA$4:AA21)+SUM(AG$4:AG21)+SUM(AJ$4:AJ21)</f>
        <v>6</v>
      </c>
      <c r="AN21" s="16" t="n">
        <f aca="false">SUM(U$4:U21)+SUM(AB$4:AB21)+SUM(AH$4:AH21)+SUM(AK$4:AK21)</f>
        <v>13</v>
      </c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 t="n">
        <f aca="false">AZ20+IF(O21=4,1,0)</f>
        <v>7</v>
      </c>
      <c r="BA21" s="16" t="n">
        <f aca="false">BA20+IF(B21=1,1,0)</f>
        <v>12</v>
      </c>
      <c r="BB21" s="16" t="n">
        <f aca="false">BB20+IF(O21=1,1)</f>
        <v>4</v>
      </c>
      <c r="BC21" s="17" t="n">
        <f aca="false">BC20+IF(Q21=4,1,0)</f>
        <v>0</v>
      </c>
      <c r="BD21" s="16" t="n">
        <f aca="false">BD20+IF(OR(Q21=1,Q21=2),1,0)</f>
        <v>13</v>
      </c>
      <c r="BE21" s="16" t="n">
        <f aca="false">BE20+IF(Q21=1,1)</f>
        <v>8</v>
      </c>
      <c r="BF21" s="16"/>
      <c r="BH21" s="1" t="str">
        <f aca="false">IF(B21=1,"Podium",IF(C21=1,"Rostrum","Stage"))</f>
        <v>Podium</v>
      </c>
      <c r="BI21" s="1" t="str">
        <f aca="false">IF(N21=2,"E",IF(O21=2,"F",IF(P21=2,"G",IF(Q21=2,"H"," "))))</f>
        <v>F</v>
      </c>
      <c r="BJ21" s="1" t="str">
        <f aca="false">IF(D21=-2,"Strongly against",IF(D21=-1,"Prefer not",IF(D21=0,"Don't care",IF(D21=1,"Acceptable",IF(D21=2,"Strongly for")))))</f>
        <v>Don't care</v>
      </c>
      <c r="BK21" s="1" t="str">
        <f aca="false">IF(E21=-2,"Strongly against",IF(E21=-1,"Prefer not",IF(E21=0,"Don't care",IF(E21=1,"Acceptable",IF(E21=2,"Strongly for")))))</f>
        <v>Don't care</v>
      </c>
    </row>
    <row r="22" customFormat="false" ht="12.75" hidden="false" customHeight="false" outlineLevel="0" collapsed="false">
      <c r="A22" s="16" t="n">
        <f aca="false">A21+1</f>
        <v>19</v>
      </c>
      <c r="B22" s="17" t="n">
        <f aca="false">IF(OR(O22=1,Q22=1),1,0)</f>
        <v>0</v>
      </c>
      <c r="C22" s="16" t="n">
        <f aca="false">IF(N22=1,1,0)</f>
        <v>0</v>
      </c>
      <c r="D22" s="16" t="n">
        <f aca="false">IF(P22=1,1,0)</f>
        <v>1</v>
      </c>
      <c r="E22" s="18"/>
      <c r="F22" s="19" t="n">
        <v>0</v>
      </c>
      <c r="G22" s="19" t="n">
        <v>0</v>
      </c>
      <c r="H22" s="19" t="n">
        <v>1</v>
      </c>
      <c r="I22" s="20" t="n">
        <v>0</v>
      </c>
      <c r="J22" s="17" t="n">
        <f aca="false">SUM(F$4:F22)</f>
        <v>3</v>
      </c>
      <c r="K22" s="16" t="n">
        <f aca="false">SUM(G$4:G22)</f>
        <v>10</v>
      </c>
      <c r="L22" s="16" t="n">
        <f aca="false">SUM(H$4:H22)</f>
        <v>5</v>
      </c>
      <c r="M22" s="18" t="n">
        <f aca="false">SUM(I$4:I22)</f>
        <v>1</v>
      </c>
      <c r="N22" s="17" t="n">
        <v>2</v>
      </c>
      <c r="O22" s="16" t="n">
        <v>4</v>
      </c>
      <c r="P22" s="16" t="n">
        <v>1</v>
      </c>
      <c r="Q22" s="18" t="n">
        <v>3</v>
      </c>
      <c r="R22" s="19" t="n">
        <f aca="false">IF(N22=1,1,0)</f>
        <v>0</v>
      </c>
      <c r="S22" s="19" t="n">
        <f aca="false">IF(O22=1,1,0)</f>
        <v>0</v>
      </c>
      <c r="T22" s="19" t="n">
        <f aca="false">IF(P22=1,1,0)</f>
        <v>1</v>
      </c>
      <c r="U22" s="20" t="n">
        <f aca="false">IF(Q22=1,1,0)</f>
        <v>0</v>
      </c>
      <c r="V22" s="17" t="n">
        <f aca="false">SUM(R$4:R22)</f>
        <v>3</v>
      </c>
      <c r="W22" s="16" t="n">
        <f aca="false">SUM(S$4:S22)</f>
        <v>4</v>
      </c>
      <c r="X22" s="16" t="n">
        <f aca="false">SUM(T$4:T22)</f>
        <v>4</v>
      </c>
      <c r="Y22" s="18" t="n">
        <f aca="false">SUM(U$4:U22)</f>
        <v>8</v>
      </c>
      <c r="Z22" s="19" t="n">
        <f aca="false">IF(AND($N22=1,O22=2),1,0)</f>
        <v>0</v>
      </c>
      <c r="AA22" s="19" t="n">
        <f aca="false">IF(AND($N22=1,P22=2),1,0)</f>
        <v>0</v>
      </c>
      <c r="AB22" s="19" t="n">
        <f aca="false">IF(AND($N22=1,Q22=2),1,0)</f>
        <v>0</v>
      </c>
      <c r="AC22" s="17" t="n">
        <f aca="false">SUM(S$4:S22)+SUM(Z$4:Z22)</f>
        <v>4</v>
      </c>
      <c r="AD22" s="16" t="n">
        <f aca="false">SUM(T$4:T22)+SUM(AA$4:AA22)</f>
        <v>6</v>
      </c>
      <c r="AE22" s="18" t="n">
        <f aca="false">SUM(U$4:U22)+SUM(AB$4:AB22)</f>
        <v>9</v>
      </c>
      <c r="AF22" s="16"/>
      <c r="AG22" s="19" t="n">
        <f aca="false">IF(AND($O22=1,P22=2),1,0)</f>
        <v>0</v>
      </c>
      <c r="AH22" s="19" t="n">
        <f aca="false">IF(AND($O22=1,Q22=2),1,0)</f>
        <v>0</v>
      </c>
      <c r="AI22" s="16"/>
      <c r="AJ22" s="19" t="n">
        <f aca="false">IF(OR(AND($N22=1,$O22=2,P22=3),AND($O22=1,$Q22=2,P22=3)),1,0)</f>
        <v>0</v>
      </c>
      <c r="AK22" s="19" t="n">
        <f aca="false">IF(OR(AND($N22=1,$O22=2,Q22=3),AND($O22=1,$Q22=2,Q22=3)),1,0)</f>
        <v>0</v>
      </c>
      <c r="AL22" s="16"/>
      <c r="AM22" s="16" t="n">
        <f aca="false">SUM(T$4:T22)+SUM(AA$4:AA22)+SUM(AG$4:AG22)+SUM(AJ$4:AJ22)</f>
        <v>7</v>
      </c>
      <c r="AN22" s="16" t="n">
        <f aca="false">SUM(U$4:U22)+SUM(AB$4:AB22)+SUM(AH$4:AH22)+SUM(AK$4:AK22)</f>
        <v>13</v>
      </c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 t="n">
        <f aca="false">AZ21+IF(O22=4,1,0)</f>
        <v>8</v>
      </c>
      <c r="BA22" s="16" t="n">
        <f aca="false">BA21+IF(B22=1,1,0)</f>
        <v>12</v>
      </c>
      <c r="BB22" s="16" t="n">
        <f aca="false">BB21+IF(O22=1,1)</f>
        <v>4</v>
      </c>
      <c r="BC22" s="17" t="n">
        <f aca="false">BC21+IF(Q22=4,1,0)</f>
        <v>0</v>
      </c>
      <c r="BD22" s="16" t="n">
        <f aca="false">BD21+IF(OR(Q22=1,Q22=2),1,0)</f>
        <v>13</v>
      </c>
      <c r="BE22" s="16" t="n">
        <f aca="false">BE21+IF(Q22=1,1)</f>
        <v>8</v>
      </c>
      <c r="BF22" s="16"/>
      <c r="BH22" s="1" t="str">
        <f aca="false">IF(B22=1,"Podium",IF(C22=1,"Rostrum","Stage"))</f>
        <v>Stage</v>
      </c>
      <c r="BI22" s="1" t="str">
        <f aca="false">IF(N22=2,"E",IF(O22=2,"F",IF(P22=2,"G",IF(Q22=2,"H"," "))))</f>
        <v>E</v>
      </c>
      <c r="BJ22" s="1" t="str">
        <f aca="false">IF(D22=-2,"Strongly against",IF(D22=-1,"Prefer not",IF(D22=0,"Don't care",IF(D22=1,"Acceptable",IF(D22=2,"Strongly for")))))</f>
        <v>Acceptable</v>
      </c>
      <c r="BK22" s="1" t="str">
        <f aca="false">IF(E22=-2,"Strongly against",IF(E22=-1,"Prefer not",IF(E22=0,"Don't care",IF(E22=1,"Acceptable",IF(E22=2,"Strongly for")))))</f>
        <v>Don't care</v>
      </c>
    </row>
    <row r="23" customFormat="false" ht="12.75" hidden="false" customHeight="false" outlineLevel="0" collapsed="false">
      <c r="A23" s="16" t="n">
        <f aca="false">A22+1</f>
        <v>20</v>
      </c>
      <c r="B23" s="17" t="n">
        <f aca="false">IF(OR(O23=1,Q23=1),1,0)</f>
        <v>1</v>
      </c>
      <c r="C23" s="16" t="n">
        <f aca="false">IF(N23=1,1,0)</f>
        <v>0</v>
      </c>
      <c r="D23" s="16" t="n">
        <f aca="false">IF(P23=1,1,0)</f>
        <v>0</v>
      </c>
      <c r="E23" s="18"/>
      <c r="F23" s="19" t="n">
        <v>0</v>
      </c>
      <c r="G23" s="19" t="n">
        <v>1</v>
      </c>
      <c r="H23" s="19" t="n">
        <v>0</v>
      </c>
      <c r="I23" s="20" t="n">
        <v>0</v>
      </c>
      <c r="J23" s="17" t="n">
        <f aca="false">SUM(F$4:F23)</f>
        <v>3</v>
      </c>
      <c r="K23" s="16" t="n">
        <f aca="false">SUM(G$4:G23)</f>
        <v>11</v>
      </c>
      <c r="L23" s="16" t="n">
        <f aca="false">SUM(H$4:H23)</f>
        <v>5</v>
      </c>
      <c r="M23" s="18" t="n">
        <f aca="false">SUM(I$4:I23)</f>
        <v>1</v>
      </c>
      <c r="N23" s="17" t="n">
        <v>3</v>
      </c>
      <c r="O23" s="16" t="n">
        <v>1</v>
      </c>
      <c r="P23" s="16" t="n">
        <v>4</v>
      </c>
      <c r="Q23" s="18" t="n">
        <v>2</v>
      </c>
      <c r="R23" s="19" t="n">
        <f aca="false">IF(N23=1,1,0)</f>
        <v>0</v>
      </c>
      <c r="S23" s="19" t="n">
        <f aca="false">IF(O23=1,1,0)</f>
        <v>1</v>
      </c>
      <c r="T23" s="19" t="n">
        <f aca="false">IF(P23=1,1,0)</f>
        <v>0</v>
      </c>
      <c r="U23" s="20" t="n">
        <f aca="false">IF(Q23=1,1,0)</f>
        <v>0</v>
      </c>
      <c r="V23" s="17" t="n">
        <f aca="false">SUM(R$4:R23)</f>
        <v>3</v>
      </c>
      <c r="W23" s="16" t="n">
        <f aca="false">SUM(S$4:S23)</f>
        <v>5</v>
      </c>
      <c r="X23" s="16" t="n">
        <f aca="false">SUM(T$4:T23)</f>
        <v>4</v>
      </c>
      <c r="Y23" s="18" t="n">
        <f aca="false">SUM(U$4:U23)</f>
        <v>8</v>
      </c>
      <c r="Z23" s="19" t="n">
        <f aca="false">IF(AND($N23=1,O23=2),1,0)</f>
        <v>0</v>
      </c>
      <c r="AA23" s="19" t="n">
        <f aca="false">IF(AND($N23=1,P23=2),1,0)</f>
        <v>0</v>
      </c>
      <c r="AB23" s="19" t="n">
        <f aca="false">IF(AND($N23=1,Q23=2),1,0)</f>
        <v>0</v>
      </c>
      <c r="AC23" s="17" t="n">
        <f aca="false">SUM(S$4:S23)+SUM(Z$4:Z23)</f>
        <v>5</v>
      </c>
      <c r="AD23" s="16" t="n">
        <f aca="false">SUM(T$4:T23)+SUM(AA$4:AA23)</f>
        <v>6</v>
      </c>
      <c r="AE23" s="18" t="n">
        <f aca="false">SUM(U$4:U23)+SUM(AB$4:AB23)</f>
        <v>9</v>
      </c>
      <c r="AF23" s="16"/>
      <c r="AG23" s="19" t="n">
        <f aca="false">IF(AND($O23=1,P23=2),1,0)</f>
        <v>0</v>
      </c>
      <c r="AH23" s="19" t="n">
        <f aca="false">IF(AND($O23=1,Q23=2),1,0)</f>
        <v>1</v>
      </c>
      <c r="AI23" s="16"/>
      <c r="AJ23" s="19" t="n">
        <f aca="false">IF(OR(AND($N23=1,$O23=2,P23=3),AND($O23=1,$Q23=2,P23=3)),1,0)</f>
        <v>0</v>
      </c>
      <c r="AK23" s="19" t="n">
        <f aca="false">IF(OR(AND($N23=1,$O23=2,Q23=3),AND($O23=1,$Q23=2,Q23=3)),1,0)</f>
        <v>0</v>
      </c>
      <c r="AL23" s="16"/>
      <c r="AM23" s="16" t="n">
        <f aca="false">SUM(T$4:T23)+SUM(AA$4:AA23)+SUM(AG$4:AG23)+SUM(AJ$4:AJ23)</f>
        <v>7</v>
      </c>
      <c r="AN23" s="16" t="n">
        <f aca="false">SUM(U$4:U23)+SUM(AB$4:AB23)+SUM(AH$4:AH23)+SUM(AK$4:AK23)</f>
        <v>14</v>
      </c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 t="n">
        <f aca="false">AZ22+IF(O23=4,1,0)</f>
        <v>8</v>
      </c>
      <c r="BA23" s="16" t="n">
        <f aca="false">BA22+IF(B23=1,1,0)</f>
        <v>13</v>
      </c>
      <c r="BB23" s="16" t="n">
        <f aca="false">BB22+IF(O23=1,1)</f>
        <v>5</v>
      </c>
      <c r="BC23" s="17" t="n">
        <f aca="false">BC22+IF(Q23=4,1,0)</f>
        <v>0</v>
      </c>
      <c r="BD23" s="16" t="n">
        <f aca="false">BD22+IF(OR(Q23=1,Q23=2),1,0)</f>
        <v>14</v>
      </c>
      <c r="BE23" s="16" t="n">
        <f aca="false">BE22+IF(Q23=1,1)</f>
        <v>8</v>
      </c>
      <c r="BF23" s="16"/>
      <c r="BH23" s="1" t="str">
        <f aca="false">IF(B23=1,"Podium",IF(C23=1,"Rostrum","Stage"))</f>
        <v>Podium</v>
      </c>
      <c r="BI23" s="1" t="str">
        <f aca="false">IF(N23=2,"E",IF(O23=2,"F",IF(P23=2,"G",IF(Q23=2,"H"," "))))</f>
        <v>H</v>
      </c>
      <c r="BJ23" s="1" t="str">
        <f aca="false">IF(D23=-2,"Strongly against",IF(D23=-1,"Prefer not",IF(D23=0,"Don't care",IF(D23=1,"Acceptable",IF(D23=2,"Strongly for")))))</f>
        <v>Don't care</v>
      </c>
      <c r="BK23" s="1" t="str">
        <f aca="false">IF(E23=-2,"Strongly against",IF(E23=-1,"Prefer not",IF(E23=0,"Don't care",IF(E23=1,"Acceptable",IF(E23=2,"Strongly for")))))</f>
        <v>Don't care</v>
      </c>
    </row>
    <row r="24" customFormat="false" ht="12.75" hidden="false" customHeight="false" outlineLevel="0" collapsed="false">
      <c r="A24" s="16" t="n">
        <f aca="false">A23+1</f>
        <v>21</v>
      </c>
      <c r="B24" s="17" t="n">
        <f aca="false">IF(OR(O24=1,Q24=1),1,0)</f>
        <v>1</v>
      </c>
      <c r="C24" s="16" t="n">
        <f aca="false">IF(N24=1,1,0)</f>
        <v>0</v>
      </c>
      <c r="D24" s="16" t="n">
        <f aca="false">IF(P24=1,1,0)</f>
        <v>0</v>
      </c>
      <c r="E24" s="18"/>
      <c r="F24" s="19" t="n">
        <v>0</v>
      </c>
      <c r="G24" s="19" t="n">
        <v>0</v>
      </c>
      <c r="H24" s="19" t="n">
        <v>0</v>
      </c>
      <c r="I24" s="20" t="n">
        <v>1</v>
      </c>
      <c r="J24" s="17" t="n">
        <f aca="false">SUM(F$4:F24)</f>
        <v>3</v>
      </c>
      <c r="K24" s="16" t="n">
        <f aca="false">SUM(G$4:G24)</f>
        <v>11</v>
      </c>
      <c r="L24" s="16" t="n">
        <f aca="false">SUM(H$4:H24)</f>
        <v>5</v>
      </c>
      <c r="M24" s="18" t="n">
        <f aca="false">SUM(I$4:I24)</f>
        <v>2</v>
      </c>
      <c r="N24" s="17" t="n">
        <v>4</v>
      </c>
      <c r="O24" s="16" t="n">
        <v>2</v>
      </c>
      <c r="P24" s="16" t="n">
        <v>3</v>
      </c>
      <c r="Q24" s="18" t="n">
        <v>1</v>
      </c>
      <c r="R24" s="19" t="n">
        <f aca="false">IF(N24=1,1,0)</f>
        <v>0</v>
      </c>
      <c r="S24" s="19" t="n">
        <f aca="false">IF(O24=1,1,0)</f>
        <v>0</v>
      </c>
      <c r="T24" s="19" t="n">
        <f aca="false">IF(P24=1,1,0)</f>
        <v>0</v>
      </c>
      <c r="U24" s="20" t="n">
        <f aca="false">IF(Q24=1,1,0)</f>
        <v>1</v>
      </c>
      <c r="V24" s="17" t="n">
        <f aca="false">SUM(R$4:R24)</f>
        <v>3</v>
      </c>
      <c r="W24" s="16" t="n">
        <f aca="false">SUM(S$4:S24)</f>
        <v>5</v>
      </c>
      <c r="X24" s="16" t="n">
        <f aca="false">SUM(T$4:T24)</f>
        <v>4</v>
      </c>
      <c r="Y24" s="18" t="n">
        <f aca="false">SUM(U$4:U24)</f>
        <v>9</v>
      </c>
      <c r="Z24" s="19" t="n">
        <f aca="false">IF(AND($N24=1,O24=2),1,0)</f>
        <v>0</v>
      </c>
      <c r="AA24" s="19" t="n">
        <f aca="false">IF(AND($N24=1,P24=2),1,0)</f>
        <v>0</v>
      </c>
      <c r="AB24" s="19" t="n">
        <f aca="false">IF(AND($N24=1,Q24=2),1,0)</f>
        <v>0</v>
      </c>
      <c r="AC24" s="17" t="n">
        <f aca="false">SUM(S$4:S24)+SUM(Z$4:Z24)</f>
        <v>5</v>
      </c>
      <c r="AD24" s="16" t="n">
        <f aca="false">SUM(T$4:T24)+SUM(AA$4:AA24)</f>
        <v>6</v>
      </c>
      <c r="AE24" s="18" t="n">
        <f aca="false">SUM(U$4:U24)+SUM(AB$4:AB24)</f>
        <v>10</v>
      </c>
      <c r="AF24" s="16"/>
      <c r="AG24" s="19" t="n">
        <f aca="false">IF(AND($O24=1,P24=2),1,0)</f>
        <v>0</v>
      </c>
      <c r="AH24" s="19" t="n">
        <f aca="false">IF(AND($O24=1,Q24=2),1,0)</f>
        <v>0</v>
      </c>
      <c r="AI24" s="16"/>
      <c r="AJ24" s="19" t="n">
        <f aca="false">IF(OR(AND($N24=1,$O24=2,P24=3),AND($O24=1,$Q24=2,P24=3)),1,0)</f>
        <v>0</v>
      </c>
      <c r="AK24" s="19" t="n">
        <f aca="false">IF(OR(AND($N24=1,$O24=2,Q24=3),AND($O24=1,$Q24=2,Q24=3)),1,0)</f>
        <v>0</v>
      </c>
      <c r="AL24" s="16"/>
      <c r="AM24" s="16" t="n">
        <f aca="false">SUM(T$4:T24)+SUM(AA$4:AA24)+SUM(AG$4:AG24)+SUM(AJ$4:AJ24)</f>
        <v>7</v>
      </c>
      <c r="AN24" s="16" t="n">
        <f aca="false">SUM(U$4:U24)+SUM(AB$4:AB24)+SUM(AH$4:AH24)+SUM(AK$4:AK24)</f>
        <v>15</v>
      </c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 t="n">
        <f aca="false">AZ23+IF(O24=4,1,0)</f>
        <v>8</v>
      </c>
      <c r="BA24" s="16" t="n">
        <f aca="false">BA23+IF(B24=1,1,0)</f>
        <v>14</v>
      </c>
      <c r="BB24" s="16" t="n">
        <f aca="false">BB23+IF(O24=1,1)</f>
        <v>5</v>
      </c>
      <c r="BC24" s="17" t="n">
        <f aca="false">BC23+IF(Q24=4,1,0)</f>
        <v>0</v>
      </c>
      <c r="BD24" s="16" t="n">
        <f aca="false">BD23+IF(OR(Q24=1,Q24=2),1,0)</f>
        <v>15</v>
      </c>
      <c r="BE24" s="16" t="n">
        <f aca="false">BE23+IF(Q24=1,1)</f>
        <v>9</v>
      </c>
      <c r="BF24" s="16"/>
      <c r="BH24" s="1" t="str">
        <f aca="false">IF(B24=1,"Podium",IF(C24=1,"Rostrum","Stage"))</f>
        <v>Podium</v>
      </c>
      <c r="BI24" s="1" t="str">
        <f aca="false">IF(N24=2,"E",IF(O24=2,"F",IF(P24=2,"G",IF(Q24=2,"H"," "))))</f>
        <v>F</v>
      </c>
      <c r="BJ24" s="1" t="str">
        <f aca="false">IF(D24=-2,"Strongly against",IF(D24=-1,"Prefer not",IF(D24=0,"Don't care",IF(D24=1,"Acceptable",IF(D24=2,"Strongly for")))))</f>
        <v>Don't care</v>
      </c>
      <c r="BK24" s="1" t="str">
        <f aca="false">IF(E24=-2,"Strongly against",IF(E24=-1,"Prefer not",IF(E24=0,"Don't care",IF(E24=1,"Acceptable",IF(E24=2,"Strongly for")))))</f>
        <v>Don't care</v>
      </c>
    </row>
    <row r="25" customFormat="false" ht="12.75" hidden="false" customHeight="false" outlineLevel="0" collapsed="false">
      <c r="A25" s="16" t="n">
        <f aca="false">A24+1</f>
        <v>22</v>
      </c>
      <c r="B25" s="17" t="n">
        <f aca="false">IF(OR(O25=1,Q25=1),1,0)</f>
        <v>1</v>
      </c>
      <c r="C25" s="16" t="n">
        <f aca="false">IF(N25=1,1,0)</f>
        <v>0</v>
      </c>
      <c r="D25" s="16" t="n">
        <f aca="false">IF(P25=1,1,0)</f>
        <v>0</v>
      </c>
      <c r="E25" s="18"/>
      <c r="F25" s="19" t="n">
        <v>0</v>
      </c>
      <c r="G25" s="19" t="n">
        <v>1</v>
      </c>
      <c r="H25" s="19" t="n">
        <v>0</v>
      </c>
      <c r="I25" s="20" t="n">
        <v>0</v>
      </c>
      <c r="J25" s="17" t="n">
        <f aca="false">SUM(F$4:F25)</f>
        <v>3</v>
      </c>
      <c r="K25" s="16" t="n">
        <f aca="false">SUM(G$4:G25)</f>
        <v>12</v>
      </c>
      <c r="L25" s="16" t="n">
        <f aca="false">SUM(H$4:H25)</f>
        <v>5</v>
      </c>
      <c r="M25" s="18" t="n">
        <f aca="false">SUM(I$4:I25)</f>
        <v>2</v>
      </c>
      <c r="N25" s="17" t="n">
        <v>3</v>
      </c>
      <c r="O25" s="16" t="n">
        <f aca="false">IF(G25,1,IF(C25=MIN($B25:$E25),4,IF(C25&gt;AVERAGE($B25:$E25),2,3)))</f>
        <v>1</v>
      </c>
      <c r="P25" s="16" t="n">
        <v>4</v>
      </c>
      <c r="Q25" s="18" t="n">
        <v>2</v>
      </c>
      <c r="R25" s="19" t="n">
        <f aca="false">IF(N25=1,1,0)</f>
        <v>0</v>
      </c>
      <c r="S25" s="19" t="n">
        <f aca="false">IF(O25=1,1,0)</f>
        <v>1</v>
      </c>
      <c r="T25" s="19" t="n">
        <f aca="false">IF(P25=1,1,0)</f>
        <v>0</v>
      </c>
      <c r="U25" s="20" t="n">
        <f aca="false">IF(Q25=1,1,0)</f>
        <v>0</v>
      </c>
      <c r="V25" s="17" t="n">
        <f aca="false">SUM(R$4:R25)</f>
        <v>3</v>
      </c>
      <c r="W25" s="16" t="n">
        <f aca="false">SUM(S$4:S25)</f>
        <v>6</v>
      </c>
      <c r="X25" s="16" t="n">
        <f aca="false">SUM(T$4:T25)</f>
        <v>4</v>
      </c>
      <c r="Y25" s="18" t="n">
        <f aca="false">SUM(U$4:U25)</f>
        <v>9</v>
      </c>
      <c r="Z25" s="19" t="n">
        <f aca="false">IF(AND($N25=1,O25=2),1,0)</f>
        <v>0</v>
      </c>
      <c r="AA25" s="19" t="n">
        <f aca="false">IF(AND($N25=1,P25=2),1,0)</f>
        <v>0</v>
      </c>
      <c r="AB25" s="19" t="n">
        <f aca="false">IF(AND($N25=1,Q25=2),1,0)</f>
        <v>0</v>
      </c>
      <c r="AC25" s="17" t="n">
        <f aca="false">SUM(S$4:S25)+SUM(Z$4:Z25)</f>
        <v>6</v>
      </c>
      <c r="AD25" s="16" t="n">
        <f aca="false">SUM(T$4:T25)+SUM(AA$4:AA25)</f>
        <v>6</v>
      </c>
      <c r="AE25" s="18" t="n">
        <f aca="false">SUM(U$4:U25)+SUM(AB$4:AB25)</f>
        <v>10</v>
      </c>
      <c r="AF25" s="16"/>
      <c r="AG25" s="19" t="n">
        <f aca="false">IF(AND($O25=1,P25=2),1,0)</f>
        <v>0</v>
      </c>
      <c r="AH25" s="19" t="n">
        <f aca="false">IF(AND($O25=1,Q25=2),1,0)</f>
        <v>1</v>
      </c>
      <c r="AI25" s="16"/>
      <c r="AJ25" s="19" t="n">
        <f aca="false">IF(OR(AND($N25=1,$O25=2,P25=3),AND($O25=1,$Q25=2,P25=3)),1,0)</f>
        <v>0</v>
      </c>
      <c r="AK25" s="19" t="n">
        <f aca="false">IF(OR(AND($N25=1,$O25=2,Q25=3),AND($O25=1,$Q25=2,Q25=3)),1,0)</f>
        <v>0</v>
      </c>
      <c r="AL25" s="16"/>
      <c r="AM25" s="16" t="n">
        <f aca="false">SUM(T$4:T25)+SUM(AA$4:AA25)+SUM(AG$4:AG25)+SUM(AJ$4:AJ25)</f>
        <v>7</v>
      </c>
      <c r="AN25" s="16" t="n">
        <f aca="false">SUM(U$4:U25)+SUM(AB$4:AB25)+SUM(AH$4:AH25)+SUM(AK$4:AK25)</f>
        <v>16</v>
      </c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 t="n">
        <f aca="false">AZ24+IF(O25=4,1,0)</f>
        <v>8</v>
      </c>
      <c r="BA25" s="16" t="n">
        <f aca="false">BA24+IF(B25=1,1,0)</f>
        <v>15</v>
      </c>
      <c r="BB25" s="16" t="n">
        <f aca="false">BB24+IF(O25=1,1)</f>
        <v>6</v>
      </c>
      <c r="BC25" s="17" t="n">
        <f aca="false">BC24+IF(Q25=4,1,0)</f>
        <v>0</v>
      </c>
      <c r="BD25" s="16" t="n">
        <f aca="false">BD24+IF(OR(Q25=1,Q25=2),1,0)</f>
        <v>16</v>
      </c>
      <c r="BE25" s="16" t="n">
        <f aca="false">BE24+IF(Q25=1,1)</f>
        <v>9</v>
      </c>
      <c r="BF25" s="16"/>
      <c r="BH25" s="1" t="str">
        <f aca="false">IF(B25=1,"Podium",IF(C25=1,"Rostrum","Stage"))</f>
        <v>Podium</v>
      </c>
      <c r="BI25" s="1" t="str">
        <f aca="false">IF(N25=2,"E",IF(O25=2,"F",IF(P25=2,"G",IF(Q25=2,"H"," "))))</f>
        <v>H</v>
      </c>
      <c r="BJ25" s="1" t="str">
        <f aca="false">IF(D25=-2,"Strongly against",IF(D25=-1,"Prefer not",IF(D25=0,"Don't care",IF(D25=1,"Acceptable",IF(D25=2,"Strongly for")))))</f>
        <v>Don't care</v>
      </c>
      <c r="BK25" s="1" t="str">
        <f aca="false">IF(E25=-2,"Strongly against",IF(E25=-1,"Prefer not",IF(E25=0,"Don't care",IF(E25=1,"Acceptable",IF(E25=2,"Strongly for")))))</f>
        <v>Don't care</v>
      </c>
    </row>
    <row r="26" customFormat="false" ht="12.75" hidden="false" customHeight="false" outlineLevel="0" collapsed="false">
      <c r="A26" s="16" t="n">
        <f aca="false">A25+1</f>
        <v>23</v>
      </c>
      <c r="B26" s="17" t="n">
        <f aca="false">IF(OR(O26=1,Q26=1),1,0)</f>
        <v>0</v>
      </c>
      <c r="C26" s="16" t="n">
        <f aca="false">IF(N26=1,1,0)</f>
        <v>0</v>
      </c>
      <c r="D26" s="16" t="n">
        <f aca="false">IF(P26=1,1,0)</f>
        <v>1</v>
      </c>
      <c r="E26" s="18"/>
      <c r="F26" s="19" t="n">
        <v>0</v>
      </c>
      <c r="G26" s="19" t="n">
        <v>0</v>
      </c>
      <c r="H26" s="19" t="n">
        <v>1</v>
      </c>
      <c r="I26" s="20" t="n">
        <v>0</v>
      </c>
      <c r="J26" s="17" t="n">
        <f aca="false">SUM(F$4:F26)</f>
        <v>3</v>
      </c>
      <c r="K26" s="16" t="n">
        <f aca="false">SUM(G$4:G26)</f>
        <v>12</v>
      </c>
      <c r="L26" s="16" t="n">
        <f aca="false">SUM(H$4:H26)</f>
        <v>6</v>
      </c>
      <c r="M26" s="18" t="n">
        <f aca="false">SUM(I$4:I26)</f>
        <v>2</v>
      </c>
      <c r="N26" s="17" t="n">
        <v>2</v>
      </c>
      <c r="O26" s="16" t="n">
        <v>4</v>
      </c>
      <c r="P26" s="16" t="n">
        <v>1</v>
      </c>
      <c r="Q26" s="18" t="n">
        <v>3</v>
      </c>
      <c r="R26" s="19" t="n">
        <f aca="false">IF(N26=1,1,0)</f>
        <v>0</v>
      </c>
      <c r="S26" s="19" t="n">
        <f aca="false">IF(O26=1,1,0)</f>
        <v>0</v>
      </c>
      <c r="T26" s="19" t="n">
        <f aca="false">IF(P26=1,1,0)</f>
        <v>1</v>
      </c>
      <c r="U26" s="20" t="n">
        <f aca="false">IF(Q26=1,1,0)</f>
        <v>0</v>
      </c>
      <c r="V26" s="17" t="n">
        <f aca="false">SUM(R$4:R26)</f>
        <v>3</v>
      </c>
      <c r="W26" s="16" t="n">
        <f aca="false">SUM(S$4:S26)</f>
        <v>6</v>
      </c>
      <c r="X26" s="16" t="n">
        <f aca="false">SUM(T$4:T26)</f>
        <v>5</v>
      </c>
      <c r="Y26" s="18" t="n">
        <f aca="false">SUM(U$4:U26)</f>
        <v>9</v>
      </c>
      <c r="Z26" s="19" t="n">
        <f aca="false">IF(AND($N26=1,O26=2),1,0)</f>
        <v>0</v>
      </c>
      <c r="AA26" s="19" t="n">
        <f aca="false">IF(AND($N26=1,P26=2),1,0)</f>
        <v>0</v>
      </c>
      <c r="AB26" s="19" t="n">
        <f aca="false">IF(AND($N26=1,Q26=2),1,0)</f>
        <v>0</v>
      </c>
      <c r="AC26" s="17" t="n">
        <f aca="false">SUM(S$4:S26)+SUM(Z$4:Z26)</f>
        <v>6</v>
      </c>
      <c r="AD26" s="16" t="n">
        <f aca="false">SUM(T$4:T26)+SUM(AA$4:AA26)</f>
        <v>7</v>
      </c>
      <c r="AE26" s="18" t="n">
        <f aca="false">SUM(U$4:U26)+SUM(AB$4:AB26)</f>
        <v>10</v>
      </c>
      <c r="AF26" s="16"/>
      <c r="AG26" s="19" t="n">
        <f aca="false">IF(AND($O26=1,P26=2),1,0)</f>
        <v>0</v>
      </c>
      <c r="AH26" s="19" t="n">
        <f aca="false">IF(AND($O26=1,Q26=2),1,0)</f>
        <v>0</v>
      </c>
      <c r="AI26" s="16"/>
      <c r="AJ26" s="19" t="n">
        <f aca="false">IF(OR(AND($N26=1,$O26=2,P26=3),AND($O26=1,$Q26=2,P26=3)),1,0)</f>
        <v>0</v>
      </c>
      <c r="AK26" s="19" t="n">
        <f aca="false">IF(OR(AND($N26=1,$O26=2,Q26=3),AND($O26=1,$Q26=2,Q26=3)),1,0)</f>
        <v>0</v>
      </c>
      <c r="AL26" s="16"/>
      <c r="AM26" s="16" t="n">
        <f aca="false">SUM(T$4:T26)+SUM(AA$4:AA26)+SUM(AG$4:AG26)+SUM(AJ$4:AJ26)</f>
        <v>8</v>
      </c>
      <c r="AN26" s="16" t="n">
        <f aca="false">SUM(U$4:U26)+SUM(AB$4:AB26)+SUM(AH$4:AH26)+SUM(AK$4:AK26)</f>
        <v>16</v>
      </c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 t="n">
        <f aca="false">AZ25+IF(O26=4,1,0)</f>
        <v>9</v>
      </c>
      <c r="BA26" s="16" t="n">
        <f aca="false">BA25+IF(B26=1,1,0)</f>
        <v>15</v>
      </c>
      <c r="BB26" s="16" t="n">
        <f aca="false">BB25+IF(O26=1,1)</f>
        <v>6</v>
      </c>
      <c r="BC26" s="17" t="n">
        <f aca="false">BC25+IF(Q26=4,1,0)</f>
        <v>0</v>
      </c>
      <c r="BD26" s="16" t="n">
        <f aca="false">BD25+IF(OR(Q26=1,Q26=2),1,0)</f>
        <v>16</v>
      </c>
      <c r="BE26" s="16" t="n">
        <f aca="false">BE25+IF(Q26=1,1)</f>
        <v>9</v>
      </c>
      <c r="BF26" s="16"/>
      <c r="BH26" s="1" t="str">
        <f aca="false">IF(B26=1,"Podium",IF(C26=1,"Rostrum","Stage"))</f>
        <v>Stage</v>
      </c>
      <c r="BI26" s="1" t="str">
        <f aca="false">IF(N26=2,"E",IF(O26=2,"F",IF(P26=2,"G",IF(Q26=2,"H"," "))))</f>
        <v>E</v>
      </c>
      <c r="BJ26" s="1" t="str">
        <f aca="false">IF(D26=-2,"Strongly against",IF(D26=-1,"Prefer not",IF(D26=0,"Don't care",IF(D26=1,"Acceptable",IF(D26=2,"Strongly for")))))</f>
        <v>Acceptable</v>
      </c>
      <c r="BK26" s="1" t="str">
        <f aca="false">IF(E26=-2,"Strongly against",IF(E26=-1,"Prefer not",IF(E26=0,"Don't care",IF(E26=1,"Acceptable",IF(E26=2,"Strongly for")))))</f>
        <v>Don't care</v>
      </c>
    </row>
    <row r="27" customFormat="false" ht="12.75" hidden="false" customHeight="false" outlineLevel="0" collapsed="false">
      <c r="A27" s="16" t="n">
        <f aca="false">A26+1</f>
        <v>24</v>
      </c>
      <c r="B27" s="17" t="n">
        <f aca="false">IF(OR(O27=1,Q27=1),1,0)</f>
        <v>0</v>
      </c>
      <c r="C27" s="16" t="n">
        <f aca="false">IF(N27=1,1,0)</f>
        <v>1</v>
      </c>
      <c r="D27" s="16" t="n">
        <f aca="false">IF(P27=1,1,0)</f>
        <v>0</v>
      </c>
      <c r="E27" s="18"/>
      <c r="F27" s="19" t="n">
        <v>1</v>
      </c>
      <c r="G27" s="19" t="n">
        <v>0</v>
      </c>
      <c r="H27" s="19" t="n">
        <v>0</v>
      </c>
      <c r="I27" s="20" t="n">
        <v>0</v>
      </c>
      <c r="J27" s="17" t="n">
        <f aca="false">SUM(F$4:F27)</f>
        <v>4</v>
      </c>
      <c r="K27" s="16" t="n">
        <f aca="false">SUM(G$4:G27)</f>
        <v>12</v>
      </c>
      <c r="L27" s="16" t="n">
        <f aca="false">SUM(H$4:H27)</f>
        <v>6</v>
      </c>
      <c r="M27" s="18" t="n">
        <f aca="false">SUM(I$4:I27)</f>
        <v>2</v>
      </c>
      <c r="N27" s="17" t="n">
        <v>1</v>
      </c>
      <c r="O27" s="16" t="n">
        <v>4</v>
      </c>
      <c r="P27" s="16" t="n">
        <v>3</v>
      </c>
      <c r="Q27" s="18" t="n">
        <v>2</v>
      </c>
      <c r="R27" s="19" t="n">
        <f aca="false">IF(N27=1,1,0)</f>
        <v>1</v>
      </c>
      <c r="S27" s="19" t="n">
        <f aca="false">IF(O27=1,1,0)</f>
        <v>0</v>
      </c>
      <c r="T27" s="19" t="n">
        <f aca="false">IF(P27=1,1,0)</f>
        <v>0</v>
      </c>
      <c r="U27" s="20" t="n">
        <f aca="false">IF(Q27=1,1,0)</f>
        <v>0</v>
      </c>
      <c r="V27" s="17" t="n">
        <f aca="false">SUM(R$4:R27)</f>
        <v>4</v>
      </c>
      <c r="W27" s="16" t="n">
        <f aca="false">SUM(S$4:S27)</f>
        <v>6</v>
      </c>
      <c r="X27" s="16" t="n">
        <f aca="false">SUM(T$4:T27)</f>
        <v>5</v>
      </c>
      <c r="Y27" s="18" t="n">
        <f aca="false">SUM(U$4:U27)</f>
        <v>9</v>
      </c>
      <c r="Z27" s="19" t="n">
        <f aca="false">IF(AND($N27=1,O27=2),1,0)</f>
        <v>0</v>
      </c>
      <c r="AA27" s="19" t="n">
        <f aca="false">IF(AND($N27=1,P27=2),1,0)</f>
        <v>0</v>
      </c>
      <c r="AB27" s="19" t="n">
        <f aca="false">IF(AND($N27=1,Q27=2),1,0)</f>
        <v>1</v>
      </c>
      <c r="AC27" s="17" t="n">
        <f aca="false">SUM(S$4:S27)+SUM(Z$4:Z27)</f>
        <v>6</v>
      </c>
      <c r="AD27" s="16" t="n">
        <f aca="false">SUM(T$4:T27)+SUM(AA$4:AA27)</f>
        <v>7</v>
      </c>
      <c r="AE27" s="18" t="n">
        <f aca="false">SUM(U$4:U27)+SUM(AB$4:AB27)</f>
        <v>11</v>
      </c>
      <c r="AF27" s="16"/>
      <c r="AG27" s="19" t="n">
        <f aca="false">IF(AND($O27=1,P27=2),1,0)</f>
        <v>0</v>
      </c>
      <c r="AH27" s="19" t="n">
        <f aca="false">IF(AND($O27=1,Q27=2),1,0)</f>
        <v>0</v>
      </c>
      <c r="AI27" s="16"/>
      <c r="AJ27" s="19" t="n">
        <f aca="false">IF(OR(AND($N27=1,$O27=2,P27=3),AND($O27=1,$Q27=2,P27=3)),1,0)</f>
        <v>0</v>
      </c>
      <c r="AK27" s="19" t="n">
        <f aca="false">IF(OR(AND($N27=1,$O27=2,Q27=3),AND($O27=1,$Q27=2,Q27=3)),1,0)</f>
        <v>0</v>
      </c>
      <c r="AL27" s="16"/>
      <c r="AM27" s="16" t="n">
        <f aca="false">SUM(T$4:T27)+SUM(AA$4:AA27)+SUM(AG$4:AG27)+SUM(AJ$4:AJ27)</f>
        <v>8</v>
      </c>
      <c r="AN27" s="16" t="n">
        <f aca="false">SUM(U$4:U27)+SUM(AB$4:AB27)+SUM(AH$4:AH27)+SUM(AK$4:AK27)</f>
        <v>17</v>
      </c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 t="n">
        <f aca="false">AZ26+IF(O27=4,1,0)</f>
        <v>10</v>
      </c>
      <c r="BA27" s="16" t="n">
        <f aca="false">BA26+IF(B27=1,1,0)</f>
        <v>15</v>
      </c>
      <c r="BB27" s="16" t="n">
        <f aca="false">BB26+IF(O27=1,1)</f>
        <v>6</v>
      </c>
      <c r="BC27" s="17" t="n">
        <f aca="false">BC26+IF(Q27=4,1,0)</f>
        <v>0</v>
      </c>
      <c r="BD27" s="16" t="n">
        <f aca="false">BD26+IF(OR(Q27=1,Q27=2),1,0)</f>
        <v>17</v>
      </c>
      <c r="BE27" s="16" t="n">
        <f aca="false">BE26+IF(Q27=1,1)</f>
        <v>9</v>
      </c>
      <c r="BF27" s="16"/>
      <c r="BH27" s="1" t="str">
        <f aca="false">IF(B27=1,"Podium",IF(C27=1,"Rostrum","Stage"))</f>
        <v>Rostrum</v>
      </c>
      <c r="BI27" s="1" t="str">
        <f aca="false">IF(N27=2,"E",IF(O27=2,"F",IF(P27=2,"G",IF(Q27=2,"H"," "))))</f>
        <v>H</v>
      </c>
      <c r="BJ27" s="1" t="str">
        <f aca="false">IF(D27=-2,"Strongly against",IF(D27=-1,"Prefer not",IF(D27=0,"Don't care",IF(D27=1,"Acceptable",IF(D27=2,"Strongly for")))))</f>
        <v>Don't care</v>
      </c>
      <c r="BK27" s="1" t="str">
        <f aca="false">IF(E27=-2,"Strongly against",IF(E27=-1,"Prefer not",IF(E27=0,"Don't care",IF(E27=1,"Acceptable",IF(E27=2,"Strongly for")))))</f>
        <v>Don't care</v>
      </c>
    </row>
    <row r="28" customFormat="false" ht="12.75" hidden="false" customHeight="false" outlineLevel="0" collapsed="false">
      <c r="A28" s="16" t="n">
        <f aca="false">A27+1</f>
        <v>25</v>
      </c>
      <c r="B28" s="17" t="n">
        <f aca="false">IF(OR(O28=1,Q28=1),1,0)</f>
        <v>1</v>
      </c>
      <c r="C28" s="16" t="n">
        <f aca="false">IF(N28=1,1,0)</f>
        <v>0</v>
      </c>
      <c r="D28" s="16" t="n">
        <f aca="false">IF(P28=1,1,0)</f>
        <v>0</v>
      </c>
      <c r="E28" s="18"/>
      <c r="F28" s="19" t="n">
        <v>0</v>
      </c>
      <c r="G28" s="19" t="n">
        <v>1</v>
      </c>
      <c r="H28" s="19" t="n">
        <v>0</v>
      </c>
      <c r="I28" s="20" t="n">
        <v>0</v>
      </c>
      <c r="J28" s="17" t="n">
        <f aca="false">SUM(F$4:F28)</f>
        <v>4</v>
      </c>
      <c r="K28" s="16" t="n">
        <f aca="false">SUM(G$4:G28)</f>
        <v>13</v>
      </c>
      <c r="L28" s="16" t="n">
        <f aca="false">SUM(H$4:H28)</f>
        <v>6</v>
      </c>
      <c r="M28" s="18" t="n">
        <f aca="false">SUM(I$4:I28)</f>
        <v>2</v>
      </c>
      <c r="N28" s="17" t="n">
        <v>4</v>
      </c>
      <c r="O28" s="16" t="n">
        <v>2</v>
      </c>
      <c r="P28" s="16" t="n">
        <v>3</v>
      </c>
      <c r="Q28" s="18" t="n">
        <v>1</v>
      </c>
      <c r="R28" s="19" t="n">
        <f aca="false">IF(N28=1,1,0)</f>
        <v>0</v>
      </c>
      <c r="S28" s="19" t="n">
        <f aca="false">IF(O28=1,1,0)</f>
        <v>0</v>
      </c>
      <c r="T28" s="19" t="n">
        <f aca="false">IF(P28=1,1,0)</f>
        <v>0</v>
      </c>
      <c r="U28" s="20" t="n">
        <f aca="false">IF(Q28=1,1,0)</f>
        <v>1</v>
      </c>
      <c r="V28" s="17" t="n">
        <f aca="false">SUM(R$4:R28)</f>
        <v>4</v>
      </c>
      <c r="W28" s="16" t="n">
        <f aca="false">SUM(S$4:S28)</f>
        <v>6</v>
      </c>
      <c r="X28" s="16" t="n">
        <f aca="false">SUM(T$4:T28)</f>
        <v>5</v>
      </c>
      <c r="Y28" s="18" t="n">
        <f aca="false">SUM(U$4:U28)</f>
        <v>10</v>
      </c>
      <c r="Z28" s="19" t="n">
        <f aca="false">IF(AND($N28=1,O28=2),1,0)</f>
        <v>0</v>
      </c>
      <c r="AA28" s="19" t="n">
        <f aca="false">IF(AND($N28=1,P28=2),1,0)</f>
        <v>0</v>
      </c>
      <c r="AB28" s="19" t="n">
        <f aca="false">IF(AND($N28=1,Q28=2),1,0)</f>
        <v>0</v>
      </c>
      <c r="AC28" s="17" t="n">
        <f aca="false">SUM(S$4:S28)+SUM(Z$4:Z28)</f>
        <v>6</v>
      </c>
      <c r="AD28" s="16" t="n">
        <f aca="false">SUM(T$4:T28)+SUM(AA$4:AA28)</f>
        <v>7</v>
      </c>
      <c r="AE28" s="18" t="n">
        <f aca="false">SUM(U$4:U28)+SUM(AB$4:AB28)</f>
        <v>12</v>
      </c>
      <c r="AF28" s="16"/>
      <c r="AG28" s="19" t="n">
        <f aca="false">IF(AND($O28=1,P28=2),1,0)</f>
        <v>0</v>
      </c>
      <c r="AH28" s="19" t="n">
        <f aca="false">IF(AND($O28=1,Q28=2),1,0)</f>
        <v>0</v>
      </c>
      <c r="AI28" s="16"/>
      <c r="AJ28" s="19" t="n">
        <f aca="false">IF(OR(AND($N28=1,$O28=2,P28=3),AND($O28=1,$Q28=2,P28=3)),1,0)</f>
        <v>0</v>
      </c>
      <c r="AK28" s="19" t="n">
        <f aca="false">IF(OR(AND($N28=1,$O28=2,Q28=3),AND($O28=1,$Q28=2,Q28=3)),1,0)</f>
        <v>0</v>
      </c>
      <c r="AL28" s="16"/>
      <c r="AM28" s="16" t="n">
        <f aca="false">SUM(T$4:T28)+SUM(AA$4:AA28)+SUM(AG$4:AG28)+SUM(AJ$4:AJ28)</f>
        <v>8</v>
      </c>
      <c r="AN28" s="16" t="n">
        <f aca="false">SUM(U$4:U28)+SUM(AB$4:AB28)+SUM(AH$4:AH28)+SUM(AK$4:AK28)</f>
        <v>18</v>
      </c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 t="n">
        <f aca="false">AZ27+IF(O28=4,1,0)</f>
        <v>10</v>
      </c>
      <c r="BA28" s="16" t="n">
        <f aca="false">BA27+IF(B28=1,1,0)</f>
        <v>16</v>
      </c>
      <c r="BB28" s="16" t="n">
        <f aca="false">BB27+IF(O28=1,1)</f>
        <v>6</v>
      </c>
      <c r="BC28" s="17" t="n">
        <f aca="false">BC27+IF(Q28=4,1,0)</f>
        <v>0</v>
      </c>
      <c r="BD28" s="16" t="n">
        <f aca="false">BD27+IF(OR(Q28=1,Q28=2),1,0)</f>
        <v>18</v>
      </c>
      <c r="BE28" s="16" t="n">
        <f aca="false">BE27+IF(Q28=1,1)</f>
        <v>10</v>
      </c>
      <c r="BF28" s="16"/>
      <c r="BH28" s="1" t="str">
        <f aca="false">IF(B28=1,"Podium",IF(C28=1,"Rostrum","Stage"))</f>
        <v>Podium</v>
      </c>
      <c r="BI28" s="1" t="str">
        <f aca="false">IF(N28=2,"E",IF(O28=2,"F",IF(P28=2,"G",IF(Q28=2,"H"," "))))</f>
        <v>F</v>
      </c>
      <c r="BJ28" s="1" t="str">
        <f aca="false">IF(D28=-2,"Strongly against",IF(D28=-1,"Prefer not",IF(D28=0,"Don't care",IF(D28=1,"Acceptable",IF(D28=2,"Strongly for")))))</f>
        <v>Don't care</v>
      </c>
      <c r="BK28" s="1" t="str">
        <f aca="false">IF(E28=-2,"Strongly against",IF(E28=-1,"Prefer not",IF(E28=0,"Don't care",IF(E28=1,"Acceptable",IF(E28=2,"Strongly for")))))</f>
        <v>Don't care</v>
      </c>
    </row>
    <row r="29" customFormat="false" ht="12.75" hidden="false" customHeight="false" outlineLevel="0" collapsed="false">
      <c r="A29" s="16" t="n">
        <f aca="false">A28+1</f>
        <v>26</v>
      </c>
      <c r="B29" s="17" t="n">
        <f aca="false">IF(OR(O29=1,Q29=1),1,0)</f>
        <v>1</v>
      </c>
      <c r="C29" s="16" t="n">
        <f aca="false">IF(N29=1,1,0)</f>
        <v>0</v>
      </c>
      <c r="D29" s="16" t="n">
        <f aca="false">IF(P29=1,1,0)</f>
        <v>0</v>
      </c>
      <c r="E29" s="18"/>
      <c r="F29" s="19" t="n">
        <v>0</v>
      </c>
      <c r="G29" s="19" t="n">
        <v>1</v>
      </c>
      <c r="H29" s="19" t="n">
        <v>0</v>
      </c>
      <c r="I29" s="20" t="n">
        <v>0</v>
      </c>
      <c r="J29" s="17" t="n">
        <f aca="false">SUM(F$4:F29)</f>
        <v>4</v>
      </c>
      <c r="K29" s="16" t="n">
        <f aca="false">SUM(G$4:G29)</f>
        <v>14</v>
      </c>
      <c r="L29" s="16" t="n">
        <f aca="false">SUM(H$4:H29)</f>
        <v>6</v>
      </c>
      <c r="M29" s="18" t="n">
        <f aca="false">SUM(I$4:I29)</f>
        <v>2</v>
      </c>
      <c r="N29" s="17" t="n">
        <v>3</v>
      </c>
      <c r="O29" s="16" t="n">
        <f aca="false">IF(G29,1,IF(C29=MIN($B29:$E29),4,IF(C29&gt;AVERAGE($B29:$E29),2,3)))</f>
        <v>1</v>
      </c>
      <c r="P29" s="16" t="n">
        <v>4</v>
      </c>
      <c r="Q29" s="18" t="n">
        <v>2</v>
      </c>
      <c r="R29" s="19" t="n">
        <f aca="false">IF(N29=1,1,0)</f>
        <v>0</v>
      </c>
      <c r="S29" s="19" t="n">
        <f aca="false">IF(O29=1,1,0)</f>
        <v>1</v>
      </c>
      <c r="T29" s="19" t="n">
        <f aca="false">IF(P29=1,1,0)</f>
        <v>0</v>
      </c>
      <c r="U29" s="20" t="n">
        <f aca="false">IF(Q29=1,1,0)</f>
        <v>0</v>
      </c>
      <c r="V29" s="17" t="n">
        <f aca="false">SUM(R$4:R29)</f>
        <v>4</v>
      </c>
      <c r="W29" s="16" t="n">
        <f aca="false">SUM(S$4:S29)</f>
        <v>7</v>
      </c>
      <c r="X29" s="16" t="n">
        <f aca="false">SUM(T$4:T29)</f>
        <v>5</v>
      </c>
      <c r="Y29" s="18" t="n">
        <f aca="false">SUM(U$4:U29)</f>
        <v>10</v>
      </c>
      <c r="Z29" s="19" t="n">
        <f aca="false">IF(AND($N29=1,O29=2),1,0)</f>
        <v>0</v>
      </c>
      <c r="AA29" s="19" t="n">
        <f aca="false">IF(AND($N29=1,P29=2),1,0)</f>
        <v>0</v>
      </c>
      <c r="AB29" s="19" t="n">
        <f aca="false">IF(AND($N29=1,Q29=2),1,0)</f>
        <v>0</v>
      </c>
      <c r="AC29" s="17" t="n">
        <f aca="false">SUM(S$4:S29)+SUM(Z$4:Z29)</f>
        <v>7</v>
      </c>
      <c r="AD29" s="16" t="n">
        <f aca="false">SUM(T$4:T29)+SUM(AA$4:AA29)</f>
        <v>7</v>
      </c>
      <c r="AE29" s="18" t="n">
        <f aca="false">SUM(U$4:U29)+SUM(AB$4:AB29)</f>
        <v>12</v>
      </c>
      <c r="AF29" s="16"/>
      <c r="AG29" s="19" t="n">
        <f aca="false">IF(AND($O29=1,P29=2),1,0)</f>
        <v>0</v>
      </c>
      <c r="AH29" s="19" t="n">
        <f aca="false">IF(AND($O29=1,Q29=2),1,0)</f>
        <v>1</v>
      </c>
      <c r="AI29" s="16"/>
      <c r="AJ29" s="19" t="n">
        <f aca="false">IF(OR(AND($N29=1,$O29=2,P29=3),AND($O29=1,$Q29=2,P29=3)),1,0)</f>
        <v>0</v>
      </c>
      <c r="AK29" s="19" t="n">
        <f aca="false">IF(OR(AND($N29=1,$O29=2,Q29=3),AND($O29=1,$Q29=2,Q29=3)),1,0)</f>
        <v>0</v>
      </c>
      <c r="AL29" s="16"/>
      <c r="AM29" s="16" t="n">
        <f aca="false">SUM(T$4:T29)+SUM(AA$4:AA29)+SUM(AG$4:AG29)+SUM(AJ$4:AJ29)</f>
        <v>8</v>
      </c>
      <c r="AN29" s="16" t="n">
        <f aca="false">SUM(U$4:U29)+SUM(AB$4:AB29)+SUM(AH$4:AH29)+SUM(AK$4:AK29)</f>
        <v>19</v>
      </c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 t="n">
        <f aca="false">AZ28+IF(O29=4,1,0)</f>
        <v>10</v>
      </c>
      <c r="BA29" s="16" t="n">
        <f aca="false">BA28+IF(B29=1,1,0)</f>
        <v>17</v>
      </c>
      <c r="BB29" s="16" t="n">
        <f aca="false">BB28+IF(O29=1,1)</f>
        <v>7</v>
      </c>
      <c r="BC29" s="17" t="n">
        <f aca="false">BC28+IF(Q29=4,1,0)</f>
        <v>0</v>
      </c>
      <c r="BD29" s="16" t="n">
        <f aca="false">BD28+IF(OR(Q29=1,Q29=2),1,0)</f>
        <v>19</v>
      </c>
      <c r="BE29" s="16" t="n">
        <f aca="false">BE28+IF(Q29=1,1)</f>
        <v>10</v>
      </c>
      <c r="BF29" s="16"/>
      <c r="BH29" s="1" t="str">
        <f aca="false">IF(B29=1,"Podium",IF(C29=1,"Rostrum","Stage"))</f>
        <v>Podium</v>
      </c>
      <c r="BI29" s="1" t="str">
        <f aca="false">IF(N29=2,"E",IF(O29=2,"F",IF(P29=2,"G",IF(Q29=2,"H"," "))))</f>
        <v>H</v>
      </c>
      <c r="BJ29" s="1" t="str">
        <f aca="false">IF(D29=-2,"Strongly against",IF(D29=-1,"Prefer not",IF(D29=0,"Don't care",IF(D29=1,"Acceptable",IF(D29=2,"Strongly for")))))</f>
        <v>Don't care</v>
      </c>
      <c r="BK29" s="1" t="str">
        <f aca="false">IF(E29=-2,"Strongly against",IF(E29=-1,"Prefer not",IF(E29=0,"Don't care",IF(E29=1,"Acceptable",IF(E29=2,"Strongly for")))))</f>
        <v>Don't care</v>
      </c>
    </row>
    <row r="30" customFormat="false" ht="12.75" hidden="false" customHeight="false" outlineLevel="0" collapsed="false">
      <c r="A30" s="16" t="n">
        <f aca="false">A29+1</f>
        <v>27</v>
      </c>
      <c r="B30" s="17" t="n">
        <f aca="false">IF(OR(O30=1,Q30=1),1,0)</f>
        <v>0</v>
      </c>
      <c r="C30" s="16" t="n">
        <f aca="false">IF(N30=1,1,0)</f>
        <v>0</v>
      </c>
      <c r="D30" s="16" t="n">
        <f aca="false">IF(P30=1,1,0)</f>
        <v>1</v>
      </c>
      <c r="E30" s="18"/>
      <c r="F30" s="19" t="n">
        <v>0</v>
      </c>
      <c r="G30" s="19" t="n">
        <v>0</v>
      </c>
      <c r="H30" s="19" t="n">
        <v>1</v>
      </c>
      <c r="I30" s="20" t="n">
        <v>0</v>
      </c>
      <c r="J30" s="17" t="n">
        <f aca="false">SUM(F$4:F30)</f>
        <v>4</v>
      </c>
      <c r="K30" s="16" t="n">
        <f aca="false">SUM(G$4:G30)</f>
        <v>14</v>
      </c>
      <c r="L30" s="16" t="n">
        <f aca="false">SUM(H$4:H30)</f>
        <v>7</v>
      </c>
      <c r="M30" s="18" t="n">
        <f aca="false">SUM(I$4:I30)</f>
        <v>2</v>
      </c>
      <c r="N30" s="17" t="n">
        <v>2</v>
      </c>
      <c r="O30" s="16" t="n">
        <v>4</v>
      </c>
      <c r="P30" s="16" t="n">
        <v>1</v>
      </c>
      <c r="Q30" s="18" t="n">
        <v>3</v>
      </c>
      <c r="R30" s="19" t="n">
        <f aca="false">IF(N30=1,1,0)</f>
        <v>0</v>
      </c>
      <c r="S30" s="19" t="n">
        <f aca="false">IF(O30=1,1,0)</f>
        <v>0</v>
      </c>
      <c r="T30" s="19" t="n">
        <f aca="false">IF(P30=1,1,0)</f>
        <v>1</v>
      </c>
      <c r="U30" s="20" t="n">
        <f aca="false">IF(Q30=1,1,0)</f>
        <v>0</v>
      </c>
      <c r="V30" s="17" t="n">
        <f aca="false">SUM(R$4:R30)</f>
        <v>4</v>
      </c>
      <c r="W30" s="16" t="n">
        <f aca="false">SUM(S$4:S30)</f>
        <v>7</v>
      </c>
      <c r="X30" s="16" t="n">
        <f aca="false">SUM(T$4:T30)</f>
        <v>6</v>
      </c>
      <c r="Y30" s="18" t="n">
        <f aca="false">SUM(U$4:U30)</f>
        <v>10</v>
      </c>
      <c r="Z30" s="19" t="n">
        <f aca="false">IF(AND($N30=1,O30=2),1,0)</f>
        <v>0</v>
      </c>
      <c r="AA30" s="19" t="n">
        <f aca="false">IF(AND($N30=1,P30=2),1,0)</f>
        <v>0</v>
      </c>
      <c r="AB30" s="19" t="n">
        <f aca="false">IF(AND($N30=1,Q30=2),1,0)</f>
        <v>0</v>
      </c>
      <c r="AC30" s="17" t="n">
        <f aca="false">SUM(S$4:S30)+SUM(Z$4:Z30)</f>
        <v>7</v>
      </c>
      <c r="AD30" s="16" t="n">
        <f aca="false">SUM(T$4:T30)+SUM(AA$4:AA30)</f>
        <v>8</v>
      </c>
      <c r="AE30" s="18" t="n">
        <f aca="false">SUM(U$4:U30)+SUM(AB$4:AB30)</f>
        <v>12</v>
      </c>
      <c r="AF30" s="16"/>
      <c r="AG30" s="19" t="n">
        <f aca="false">IF(AND($O30=1,P30=2),1,0)</f>
        <v>0</v>
      </c>
      <c r="AH30" s="19" t="n">
        <f aca="false">IF(AND($O30=1,Q30=2),1,0)</f>
        <v>0</v>
      </c>
      <c r="AI30" s="16"/>
      <c r="AJ30" s="19" t="n">
        <f aca="false">IF(OR(AND($N30=1,$O30=2,P30=3),AND($O30=1,$Q30=2,P30=3)),1,0)</f>
        <v>0</v>
      </c>
      <c r="AK30" s="19" t="n">
        <f aca="false">IF(OR(AND($N30=1,$O30=2,Q30=3),AND($O30=1,$Q30=2,Q30=3)),1,0)</f>
        <v>0</v>
      </c>
      <c r="AL30" s="16"/>
      <c r="AM30" s="16" t="n">
        <f aca="false">SUM(T$4:T30)+SUM(AA$4:AA30)+SUM(AG$4:AG30)+SUM(AJ$4:AJ30)</f>
        <v>9</v>
      </c>
      <c r="AN30" s="16" t="n">
        <f aca="false">SUM(U$4:U30)+SUM(AB$4:AB30)+SUM(AH$4:AH30)+SUM(AK$4:AK30)</f>
        <v>19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 t="n">
        <f aca="false">AZ29+IF(O30=4,1,0)</f>
        <v>11</v>
      </c>
      <c r="BA30" s="16" t="n">
        <f aca="false">BA29+IF(B30=1,1,0)</f>
        <v>17</v>
      </c>
      <c r="BB30" s="16" t="n">
        <f aca="false">BB29+IF(O30=1,1)</f>
        <v>7</v>
      </c>
      <c r="BC30" s="17" t="n">
        <f aca="false">BC29+IF(Q30=4,1,0)</f>
        <v>0</v>
      </c>
      <c r="BD30" s="16" t="n">
        <f aca="false">BD29+IF(OR(Q30=1,Q30=2),1,0)</f>
        <v>19</v>
      </c>
      <c r="BE30" s="16" t="n">
        <f aca="false">BE29+IF(Q30=1,1)</f>
        <v>10</v>
      </c>
      <c r="BF30" s="16"/>
      <c r="BH30" s="1" t="str">
        <f aca="false">IF(B30=1,"Podium",IF(C30=1,"Rostrum","Stage"))</f>
        <v>Stage</v>
      </c>
      <c r="BI30" s="1" t="str">
        <f aca="false">IF(N30=2,"E",IF(O30=2,"F",IF(P30=2,"G",IF(Q30=2,"H"," "))))</f>
        <v>E</v>
      </c>
      <c r="BJ30" s="1" t="str">
        <f aca="false">IF(D30=-2,"Strongly against",IF(D30=-1,"Prefer not",IF(D30=0,"Don't care",IF(D30=1,"Acceptable",IF(D30=2,"Strongly for")))))</f>
        <v>Acceptable</v>
      </c>
      <c r="BK30" s="1" t="str">
        <f aca="false">IF(E30=-2,"Strongly against",IF(E30=-1,"Prefer not",IF(E30=0,"Don't care",IF(E30=1,"Acceptable",IF(E30=2,"Strongly for")))))</f>
        <v>Don't care</v>
      </c>
    </row>
    <row r="31" customFormat="false" ht="12.75" hidden="false" customHeight="false" outlineLevel="0" collapsed="false">
      <c r="A31" s="16" t="n">
        <f aca="false">A30+1</f>
        <v>28</v>
      </c>
      <c r="B31" s="17" t="n">
        <f aca="false">IF(OR(O31=1,Q31=1),1,0)</f>
        <v>0</v>
      </c>
      <c r="C31" s="16" t="n">
        <f aca="false">IF(N31=1,1,0)</f>
        <v>1</v>
      </c>
      <c r="D31" s="16" t="n">
        <f aca="false">IF(P31=1,1,0)</f>
        <v>0</v>
      </c>
      <c r="E31" s="18"/>
      <c r="F31" s="19" t="n">
        <v>1</v>
      </c>
      <c r="G31" s="19" t="n">
        <v>0</v>
      </c>
      <c r="H31" s="19" t="n">
        <v>0</v>
      </c>
      <c r="I31" s="20" t="n">
        <v>0</v>
      </c>
      <c r="J31" s="17" t="n">
        <f aca="false">SUM(F$4:F31)</f>
        <v>5</v>
      </c>
      <c r="K31" s="16" t="n">
        <f aca="false">SUM(G$4:G31)</f>
        <v>14</v>
      </c>
      <c r="L31" s="16" t="n">
        <f aca="false">SUM(H$4:H31)</f>
        <v>7</v>
      </c>
      <c r="M31" s="18" t="n">
        <f aca="false">SUM(I$4:I31)</f>
        <v>2</v>
      </c>
      <c r="N31" s="17" t="n">
        <v>1</v>
      </c>
      <c r="O31" s="16" t="n">
        <v>4</v>
      </c>
      <c r="P31" s="16" t="n">
        <v>2</v>
      </c>
      <c r="Q31" s="18" t="n">
        <v>3</v>
      </c>
      <c r="R31" s="19" t="n">
        <f aca="false">IF(N31=1,1,0)</f>
        <v>1</v>
      </c>
      <c r="S31" s="19" t="n">
        <f aca="false">IF(O31=1,1,0)</f>
        <v>0</v>
      </c>
      <c r="T31" s="19" t="n">
        <f aca="false">IF(P31=1,1,0)</f>
        <v>0</v>
      </c>
      <c r="U31" s="20" t="n">
        <f aca="false">IF(Q31=1,1,0)</f>
        <v>0</v>
      </c>
      <c r="V31" s="17" t="n">
        <f aca="false">SUM(R$4:R31)</f>
        <v>5</v>
      </c>
      <c r="W31" s="16" t="n">
        <f aca="false">SUM(S$4:S31)</f>
        <v>7</v>
      </c>
      <c r="X31" s="16" t="n">
        <f aca="false">SUM(T$4:T31)</f>
        <v>6</v>
      </c>
      <c r="Y31" s="18" t="n">
        <f aca="false">SUM(U$4:U31)</f>
        <v>10</v>
      </c>
      <c r="Z31" s="19" t="n">
        <f aca="false">IF(AND($N31=1,O31=2),1,0)</f>
        <v>0</v>
      </c>
      <c r="AA31" s="19" t="n">
        <f aca="false">IF(AND($N31=1,P31=2),1,0)</f>
        <v>1</v>
      </c>
      <c r="AB31" s="19" t="n">
        <f aca="false">IF(AND($N31=1,Q31=2),1,0)</f>
        <v>0</v>
      </c>
      <c r="AC31" s="17" t="n">
        <f aca="false">SUM(S$4:S31)+SUM(Z$4:Z31)</f>
        <v>7</v>
      </c>
      <c r="AD31" s="16" t="n">
        <f aca="false">SUM(T$4:T31)+SUM(AA$4:AA31)</f>
        <v>9</v>
      </c>
      <c r="AE31" s="18" t="n">
        <f aca="false">SUM(U$4:U31)+SUM(AB$4:AB31)</f>
        <v>12</v>
      </c>
      <c r="AF31" s="16"/>
      <c r="AG31" s="19" t="n">
        <f aca="false">IF(AND($O31=1,P31=2),1,0)</f>
        <v>0</v>
      </c>
      <c r="AH31" s="19" t="n">
        <f aca="false">IF(AND($O31=1,Q31=2),1,0)</f>
        <v>0</v>
      </c>
      <c r="AI31" s="16"/>
      <c r="AJ31" s="19" t="n">
        <f aca="false">IF(OR(AND($N31=1,$O31=2,P31=3),AND($O31=1,$Q31=2,P31=3)),1,0)</f>
        <v>0</v>
      </c>
      <c r="AK31" s="19" t="n">
        <f aca="false">IF(OR(AND($N31=1,$O31=2,Q31=3),AND($O31=1,$Q31=2,Q31=3)),1,0)</f>
        <v>0</v>
      </c>
      <c r="AL31" s="16"/>
      <c r="AM31" s="16" t="n">
        <f aca="false">SUM(T$4:T31)+SUM(AA$4:AA31)+SUM(AG$4:AG31)+SUM(AJ$4:AJ31)</f>
        <v>10</v>
      </c>
      <c r="AN31" s="16" t="n">
        <f aca="false">SUM(U$4:U31)+SUM(AB$4:AB31)+SUM(AH$4:AH31)+SUM(AK$4:AK31)</f>
        <v>19</v>
      </c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 t="n">
        <f aca="false">AZ30+IF(O31=4,1,0)</f>
        <v>12</v>
      </c>
      <c r="BA31" s="16" t="n">
        <f aca="false">BA30+IF(B31=1,1,0)</f>
        <v>17</v>
      </c>
      <c r="BB31" s="16" t="n">
        <f aca="false">BB30+IF(O31=1,1)</f>
        <v>7</v>
      </c>
      <c r="BC31" s="17" t="n">
        <f aca="false">BC30+IF(Q31=4,1,0)</f>
        <v>0</v>
      </c>
      <c r="BD31" s="16" t="n">
        <f aca="false">BD30+IF(OR(Q31=1,Q31=2),1,0)</f>
        <v>19</v>
      </c>
      <c r="BE31" s="16" t="n">
        <f aca="false">BE30+IF(Q31=1,1)</f>
        <v>10</v>
      </c>
      <c r="BF31" s="16"/>
      <c r="BH31" s="1" t="str">
        <f aca="false">IF(B31=1,"Podium",IF(C31=1,"Rostrum","Stage"))</f>
        <v>Rostrum</v>
      </c>
      <c r="BI31" s="1" t="str">
        <f aca="false">IF(N31=2,"E",IF(O31=2,"F",IF(P31=2,"G",IF(Q31=2,"H"," "))))</f>
        <v>G</v>
      </c>
      <c r="BJ31" s="1" t="str">
        <f aca="false">IF(D31=-2,"Strongly against",IF(D31=-1,"Prefer not",IF(D31=0,"Don't care",IF(D31=1,"Acceptable",IF(D31=2,"Strongly for")))))</f>
        <v>Don't care</v>
      </c>
      <c r="BK31" s="1" t="str">
        <f aca="false">IF(E31=-2,"Strongly against",IF(E31=-1,"Prefer not",IF(E31=0,"Don't care",IF(E31=1,"Acceptable",IF(E31=2,"Strongly for")))))</f>
        <v>Don't care</v>
      </c>
    </row>
    <row r="32" customFormat="false" ht="12.75" hidden="false" customHeight="false" outlineLevel="0" collapsed="false">
      <c r="A32" s="16" t="n">
        <f aca="false">A31+1</f>
        <v>29</v>
      </c>
      <c r="B32" s="17" t="n">
        <f aca="false">IF(OR(O32=1,Q32=1),1,0)</f>
        <v>1</v>
      </c>
      <c r="C32" s="16" t="n">
        <f aca="false">IF(N32=1,1,0)</f>
        <v>0</v>
      </c>
      <c r="D32" s="16" t="n">
        <f aca="false">IF(P32=1,1,0)</f>
        <v>0</v>
      </c>
      <c r="E32" s="18"/>
      <c r="F32" s="19" t="n">
        <v>0</v>
      </c>
      <c r="G32" s="19" t="n">
        <v>1</v>
      </c>
      <c r="H32" s="19" t="n">
        <v>0</v>
      </c>
      <c r="I32" s="20" t="n">
        <v>0</v>
      </c>
      <c r="J32" s="17" t="n">
        <f aca="false">SUM(F$4:F32)</f>
        <v>5</v>
      </c>
      <c r="K32" s="16" t="n">
        <f aca="false">SUM(G$4:G32)</f>
        <v>15</v>
      </c>
      <c r="L32" s="16" t="n">
        <f aca="false">SUM(H$4:H32)</f>
        <v>7</v>
      </c>
      <c r="M32" s="18" t="n">
        <f aca="false">SUM(I$4:I32)</f>
        <v>2</v>
      </c>
      <c r="N32" s="17" t="n">
        <v>4</v>
      </c>
      <c r="O32" s="16" t="n">
        <v>2</v>
      </c>
      <c r="P32" s="16" t="n">
        <v>3</v>
      </c>
      <c r="Q32" s="18" t="n">
        <v>1</v>
      </c>
      <c r="R32" s="19" t="n">
        <f aca="false">IF(N32=1,1,0)</f>
        <v>0</v>
      </c>
      <c r="S32" s="19" t="n">
        <f aca="false">IF(O32=1,1,0)</f>
        <v>0</v>
      </c>
      <c r="T32" s="19" t="n">
        <f aca="false">IF(P32=1,1,0)</f>
        <v>0</v>
      </c>
      <c r="U32" s="20" t="n">
        <f aca="false">IF(Q32=1,1,0)</f>
        <v>1</v>
      </c>
      <c r="V32" s="17" t="n">
        <f aca="false">SUM(R$4:R32)</f>
        <v>5</v>
      </c>
      <c r="W32" s="16" t="n">
        <f aca="false">SUM(S$4:S32)</f>
        <v>7</v>
      </c>
      <c r="X32" s="16" t="n">
        <f aca="false">SUM(T$4:T32)</f>
        <v>6</v>
      </c>
      <c r="Y32" s="18" t="n">
        <f aca="false">SUM(U$4:U32)</f>
        <v>11</v>
      </c>
      <c r="Z32" s="19" t="n">
        <f aca="false">IF(AND($N32=1,O32=2),1,0)</f>
        <v>0</v>
      </c>
      <c r="AA32" s="19" t="n">
        <f aca="false">IF(AND($N32=1,P32=2),1,0)</f>
        <v>0</v>
      </c>
      <c r="AB32" s="19" t="n">
        <f aca="false">IF(AND($N32=1,Q32=2),1,0)</f>
        <v>0</v>
      </c>
      <c r="AC32" s="17" t="n">
        <f aca="false">SUM(S$4:S32)+SUM(Z$4:Z32)</f>
        <v>7</v>
      </c>
      <c r="AD32" s="16" t="n">
        <f aca="false">SUM(T$4:T32)+SUM(AA$4:AA32)</f>
        <v>9</v>
      </c>
      <c r="AE32" s="18" t="n">
        <f aca="false">SUM(U$4:U32)+SUM(AB$4:AB32)</f>
        <v>13</v>
      </c>
      <c r="AF32" s="16"/>
      <c r="AG32" s="19" t="n">
        <f aca="false">IF(AND($O32=1,P32=2),1,0)</f>
        <v>0</v>
      </c>
      <c r="AH32" s="19" t="n">
        <f aca="false">IF(AND($O32=1,Q32=2),1,0)</f>
        <v>0</v>
      </c>
      <c r="AI32" s="16"/>
      <c r="AJ32" s="19" t="n">
        <f aca="false">IF(OR(AND($N32=1,$O32=2,P32=3),AND($O32=1,$Q32=2,P32=3)),1,0)</f>
        <v>0</v>
      </c>
      <c r="AK32" s="19" t="n">
        <f aca="false">IF(OR(AND($N32=1,$O32=2,Q32=3),AND($O32=1,$Q32=2,Q32=3)),1,0)</f>
        <v>0</v>
      </c>
      <c r="AL32" s="16"/>
      <c r="AM32" s="16" t="n">
        <f aca="false">SUM(T$4:T32)+SUM(AA$4:AA32)+SUM(AG$4:AG32)+SUM(AJ$4:AJ32)</f>
        <v>10</v>
      </c>
      <c r="AN32" s="16" t="n">
        <f aca="false">SUM(U$4:U32)+SUM(AB$4:AB32)+SUM(AH$4:AH32)+SUM(AK$4:AK32)</f>
        <v>20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 t="n">
        <f aca="false">AZ31+IF(O32=4,1,0)</f>
        <v>12</v>
      </c>
      <c r="BA32" s="16" t="n">
        <f aca="false">BA31+IF(B32=1,1,0)</f>
        <v>18</v>
      </c>
      <c r="BB32" s="16" t="n">
        <f aca="false">BB31+IF(O32=1,1)</f>
        <v>7</v>
      </c>
      <c r="BC32" s="17" t="n">
        <f aca="false">BC31+IF(Q32=4,1,0)</f>
        <v>0</v>
      </c>
      <c r="BD32" s="16" t="n">
        <f aca="false">BD31+IF(OR(Q32=1,Q32=2),1,0)</f>
        <v>20</v>
      </c>
      <c r="BE32" s="16" t="n">
        <f aca="false">BE31+IF(Q32=1,1)</f>
        <v>11</v>
      </c>
      <c r="BF32" s="16"/>
      <c r="BH32" s="1" t="str">
        <f aca="false">IF(B32=1,"Podium",IF(C32=1,"Rostrum","Stage"))</f>
        <v>Podium</v>
      </c>
      <c r="BI32" s="1" t="str">
        <f aca="false">IF(N32=2,"E",IF(O32=2,"F",IF(P32=2,"G",IF(Q32=2,"H"," "))))</f>
        <v>F</v>
      </c>
      <c r="BJ32" s="1" t="str">
        <f aca="false">IF(D32=-2,"Strongly against",IF(D32=-1,"Prefer not",IF(D32=0,"Don't care",IF(D32=1,"Acceptable",IF(D32=2,"Strongly for")))))</f>
        <v>Don't care</v>
      </c>
      <c r="BK32" s="1" t="str">
        <f aca="false">IF(E32=-2,"Strongly against",IF(E32=-1,"Prefer not",IF(E32=0,"Don't care",IF(E32=1,"Acceptable",IF(E32=2,"Strongly for")))))</f>
        <v>Don't care</v>
      </c>
    </row>
    <row r="33" customFormat="false" ht="12.75" hidden="false" customHeight="false" outlineLevel="0" collapsed="false">
      <c r="A33" s="16" t="n">
        <f aca="false">A32+1</f>
        <v>30</v>
      </c>
      <c r="B33" s="17" t="n">
        <f aca="false">IF(OR(O33=1,Q33=1),1,0)</f>
        <v>1</v>
      </c>
      <c r="C33" s="16" t="n">
        <f aca="false">IF(N33=1,1,0)</f>
        <v>0</v>
      </c>
      <c r="D33" s="16" t="n">
        <f aca="false">IF(P33=1,1,0)</f>
        <v>0</v>
      </c>
      <c r="E33" s="18"/>
      <c r="F33" s="19" t="n">
        <v>0</v>
      </c>
      <c r="G33" s="19" t="n">
        <v>1</v>
      </c>
      <c r="H33" s="19" t="n">
        <v>0</v>
      </c>
      <c r="I33" s="20" t="n">
        <v>0</v>
      </c>
      <c r="J33" s="17" t="n">
        <f aca="false">SUM(F$4:F33)</f>
        <v>5</v>
      </c>
      <c r="K33" s="16" t="n">
        <f aca="false">SUM(G$4:G33)</f>
        <v>16</v>
      </c>
      <c r="L33" s="16" t="n">
        <f aca="false">SUM(H$4:H33)</f>
        <v>7</v>
      </c>
      <c r="M33" s="18" t="n">
        <f aca="false">SUM(I$4:I33)</f>
        <v>2</v>
      </c>
      <c r="N33" s="17" t="n">
        <v>3</v>
      </c>
      <c r="O33" s="16" t="n">
        <f aca="false">IF(G33,1,IF(C33=MIN($B33:$E33),4,IF(C33&gt;AVERAGE($B33:$E33),2,3)))</f>
        <v>1</v>
      </c>
      <c r="P33" s="16" t="n">
        <v>4</v>
      </c>
      <c r="Q33" s="18" t="n">
        <v>2</v>
      </c>
      <c r="R33" s="19" t="n">
        <f aca="false">IF(N33=1,1,0)</f>
        <v>0</v>
      </c>
      <c r="S33" s="19" t="n">
        <f aca="false">IF(O33=1,1,0)</f>
        <v>1</v>
      </c>
      <c r="T33" s="19" t="n">
        <f aca="false">IF(P33=1,1,0)</f>
        <v>0</v>
      </c>
      <c r="U33" s="20" t="n">
        <f aca="false">IF(Q33=1,1,0)</f>
        <v>0</v>
      </c>
      <c r="V33" s="17" t="n">
        <f aca="false">SUM(R$4:R33)</f>
        <v>5</v>
      </c>
      <c r="W33" s="16" t="n">
        <f aca="false">SUM(S$4:S33)</f>
        <v>8</v>
      </c>
      <c r="X33" s="16" t="n">
        <f aca="false">SUM(T$4:T33)</f>
        <v>6</v>
      </c>
      <c r="Y33" s="18" t="n">
        <f aca="false">SUM(U$4:U33)</f>
        <v>11</v>
      </c>
      <c r="Z33" s="19" t="n">
        <f aca="false">IF(AND($N33=1,O33=2),1,0)</f>
        <v>0</v>
      </c>
      <c r="AA33" s="19" t="n">
        <f aca="false">IF(AND($N33=1,P33=2),1,0)</f>
        <v>0</v>
      </c>
      <c r="AB33" s="19" t="n">
        <f aca="false">IF(AND($N33=1,Q33=2),1,0)</f>
        <v>0</v>
      </c>
      <c r="AC33" s="17" t="n">
        <f aca="false">SUM(S$4:S33)+SUM(Z$4:Z33)</f>
        <v>8</v>
      </c>
      <c r="AD33" s="16" t="n">
        <f aca="false">SUM(T$4:T33)+SUM(AA$4:AA33)</f>
        <v>9</v>
      </c>
      <c r="AE33" s="18" t="n">
        <f aca="false">SUM(U$4:U33)+SUM(AB$4:AB33)</f>
        <v>13</v>
      </c>
      <c r="AF33" s="16"/>
      <c r="AG33" s="19" t="n">
        <f aca="false">IF(AND($O33=1,P33=2),1,0)</f>
        <v>0</v>
      </c>
      <c r="AH33" s="19" t="n">
        <f aca="false">IF(AND($O33=1,Q33=2),1,0)</f>
        <v>1</v>
      </c>
      <c r="AI33" s="16"/>
      <c r="AJ33" s="19" t="n">
        <f aca="false">IF(OR(AND($N33=1,$O33=2,P33=3),AND($O33=1,$Q33=2,P33=3)),1,0)</f>
        <v>0</v>
      </c>
      <c r="AK33" s="19" t="n">
        <f aca="false">IF(OR(AND($N33=1,$O33=2,Q33=3),AND($O33=1,$Q33=2,Q33=3)),1,0)</f>
        <v>0</v>
      </c>
      <c r="AL33" s="16"/>
      <c r="AM33" s="16" t="n">
        <f aca="false">SUM(T$4:T33)+SUM(AA$4:AA33)+SUM(AG$4:AG33)+SUM(AJ$4:AJ33)</f>
        <v>10</v>
      </c>
      <c r="AN33" s="16" t="n">
        <f aca="false">SUM(U$4:U33)+SUM(AB$4:AB33)+SUM(AH$4:AH33)+SUM(AK$4:AK33)</f>
        <v>21</v>
      </c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 t="n">
        <f aca="false">AZ32+IF(O33=4,1,0)</f>
        <v>12</v>
      </c>
      <c r="BA33" s="16" t="n">
        <f aca="false">BA32+IF(B33=1,1,0)</f>
        <v>19</v>
      </c>
      <c r="BB33" s="16" t="n">
        <f aca="false">BB32+IF(O33=1,1)</f>
        <v>8</v>
      </c>
      <c r="BC33" s="17" t="n">
        <f aca="false">BC32+IF(Q33=4,1,0)</f>
        <v>0</v>
      </c>
      <c r="BD33" s="16" t="n">
        <f aca="false">BD32+IF(OR(Q33=1,Q33=2),1,0)</f>
        <v>21</v>
      </c>
      <c r="BE33" s="16" t="n">
        <f aca="false">BE32+IF(Q33=1,1)</f>
        <v>11</v>
      </c>
      <c r="BF33" s="16"/>
      <c r="BH33" s="1" t="str">
        <f aca="false">IF(B33=1,"Podium",IF(C33=1,"Rostrum","Stage"))</f>
        <v>Podium</v>
      </c>
      <c r="BI33" s="1" t="str">
        <f aca="false">IF(N33=2,"E",IF(O33=2,"F",IF(P33=2,"G",IF(Q33=2,"H"," "))))</f>
        <v>H</v>
      </c>
      <c r="BJ33" s="1" t="str">
        <f aca="false">IF(D33=-2,"Strongly against",IF(D33=-1,"Prefer not",IF(D33=0,"Don't care",IF(D33=1,"Acceptable",IF(D33=2,"Strongly for")))))</f>
        <v>Don't care</v>
      </c>
      <c r="BK33" s="1" t="str">
        <f aca="false">IF(E33=-2,"Strongly against",IF(E33=-1,"Prefer not",IF(E33=0,"Don't care",IF(E33=1,"Acceptable",IF(E33=2,"Strongly for")))))</f>
        <v>Don't care</v>
      </c>
    </row>
    <row r="34" customFormat="false" ht="12.75" hidden="false" customHeight="false" outlineLevel="0" collapsed="false">
      <c r="A34" s="16" t="n">
        <f aca="false">A33+1</f>
        <v>31</v>
      </c>
      <c r="B34" s="17" t="n">
        <f aca="false">IF(OR(O34=1,Q34=1),1,0)</f>
        <v>0</v>
      </c>
      <c r="C34" s="16" t="n">
        <f aca="false">IF(N34=1,1,0)</f>
        <v>0</v>
      </c>
      <c r="D34" s="16" t="n">
        <f aca="false">IF(P34=1,1,0)</f>
        <v>1</v>
      </c>
      <c r="E34" s="18"/>
      <c r="F34" s="19" t="n">
        <v>0</v>
      </c>
      <c r="G34" s="19" t="n">
        <v>0</v>
      </c>
      <c r="H34" s="19" t="n">
        <v>1</v>
      </c>
      <c r="I34" s="20" t="n">
        <v>0</v>
      </c>
      <c r="J34" s="17" t="n">
        <f aca="false">SUM(F$4:F34)</f>
        <v>5</v>
      </c>
      <c r="K34" s="16" t="n">
        <f aca="false">SUM(G$4:G34)</f>
        <v>16</v>
      </c>
      <c r="L34" s="16" t="n">
        <f aca="false">SUM(H$4:H34)</f>
        <v>8</v>
      </c>
      <c r="M34" s="18" t="n">
        <f aca="false">SUM(I$4:I34)</f>
        <v>2</v>
      </c>
      <c r="N34" s="17" t="n">
        <v>2</v>
      </c>
      <c r="O34" s="16" t="n">
        <v>4</v>
      </c>
      <c r="P34" s="16" t="n">
        <v>1</v>
      </c>
      <c r="Q34" s="18" t="n">
        <v>3</v>
      </c>
      <c r="R34" s="19" t="n">
        <f aca="false">IF(N34=1,1,0)</f>
        <v>0</v>
      </c>
      <c r="S34" s="19" t="n">
        <f aca="false">IF(O34=1,1,0)</f>
        <v>0</v>
      </c>
      <c r="T34" s="19" t="n">
        <f aca="false">IF(P34=1,1,0)</f>
        <v>1</v>
      </c>
      <c r="U34" s="20" t="n">
        <f aca="false">IF(Q34=1,1,0)</f>
        <v>0</v>
      </c>
      <c r="V34" s="17" t="n">
        <f aca="false">SUM(R$4:R34)</f>
        <v>5</v>
      </c>
      <c r="W34" s="16" t="n">
        <f aca="false">SUM(S$4:S34)</f>
        <v>8</v>
      </c>
      <c r="X34" s="16" t="n">
        <f aca="false">SUM(T$4:T34)</f>
        <v>7</v>
      </c>
      <c r="Y34" s="18" t="n">
        <f aca="false">SUM(U$4:U34)</f>
        <v>11</v>
      </c>
      <c r="Z34" s="19" t="n">
        <f aca="false">IF(AND($N34=1,O34=2),1,0)</f>
        <v>0</v>
      </c>
      <c r="AA34" s="19" t="n">
        <f aca="false">IF(AND($N34=1,P34=2),1,0)</f>
        <v>0</v>
      </c>
      <c r="AB34" s="19" t="n">
        <f aca="false">IF(AND($N34=1,Q34=2),1,0)</f>
        <v>0</v>
      </c>
      <c r="AC34" s="17" t="n">
        <f aca="false">SUM(S$4:S34)+SUM(Z$4:Z34)</f>
        <v>8</v>
      </c>
      <c r="AD34" s="16" t="n">
        <f aca="false">SUM(T$4:T34)+SUM(AA$4:AA34)</f>
        <v>10</v>
      </c>
      <c r="AE34" s="18" t="n">
        <f aca="false">SUM(U$4:U34)+SUM(AB$4:AB34)</f>
        <v>13</v>
      </c>
      <c r="AF34" s="16"/>
      <c r="AG34" s="19" t="n">
        <f aca="false">IF(AND($O34=1,P34=2),1,0)</f>
        <v>0</v>
      </c>
      <c r="AH34" s="19" t="n">
        <f aca="false">IF(AND($O34=1,Q34=2),1,0)</f>
        <v>0</v>
      </c>
      <c r="AI34" s="16"/>
      <c r="AJ34" s="19" t="n">
        <f aca="false">IF(OR(AND($N34=1,$O34=2,P34=3),AND($O34=1,$Q34=2,P34=3)),1,0)</f>
        <v>0</v>
      </c>
      <c r="AK34" s="19" t="n">
        <f aca="false">IF(OR(AND($N34=1,$O34=2,Q34=3),AND($O34=1,$Q34=2,Q34=3)),1,0)</f>
        <v>0</v>
      </c>
      <c r="AL34" s="16"/>
      <c r="AM34" s="16" t="n">
        <f aca="false">SUM(T$4:T34)+SUM(AA$4:AA34)+SUM(AG$4:AG34)+SUM(AJ$4:AJ34)</f>
        <v>11</v>
      </c>
      <c r="AN34" s="16" t="n">
        <f aca="false">SUM(U$4:U34)+SUM(AB$4:AB34)+SUM(AH$4:AH34)+SUM(AK$4:AK34)</f>
        <v>21</v>
      </c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 t="n">
        <f aca="false">AZ33+IF(O34=4,1,0)</f>
        <v>13</v>
      </c>
      <c r="BA34" s="16" t="n">
        <f aca="false">BA33+IF(B34=1,1,0)</f>
        <v>19</v>
      </c>
      <c r="BB34" s="16" t="n">
        <f aca="false">BB33+IF(O34=1,1)</f>
        <v>8</v>
      </c>
      <c r="BC34" s="17" t="n">
        <f aca="false">BC33+IF(Q34=4,1,0)</f>
        <v>0</v>
      </c>
      <c r="BD34" s="16" t="n">
        <f aca="false">BD33+IF(OR(Q34=1,Q34=2),1,0)</f>
        <v>21</v>
      </c>
      <c r="BE34" s="16" t="n">
        <f aca="false">BE33+IF(Q34=1,1)</f>
        <v>11</v>
      </c>
      <c r="BF34" s="16"/>
      <c r="BH34" s="1" t="str">
        <f aca="false">IF(B34=1,"Podium",IF(C34=1,"Rostrum","Stage"))</f>
        <v>Stage</v>
      </c>
      <c r="BI34" s="1" t="str">
        <f aca="false">IF(N34=2,"E",IF(O34=2,"F",IF(P34=2,"G",IF(Q34=2,"H"," "))))</f>
        <v>E</v>
      </c>
      <c r="BJ34" s="1" t="str">
        <f aca="false">IF(D34=-2,"Strongly against",IF(D34=-1,"Prefer not",IF(D34=0,"Don't care",IF(D34=1,"Acceptable",IF(D34=2,"Strongly for")))))</f>
        <v>Acceptable</v>
      </c>
      <c r="BK34" s="1" t="str">
        <f aca="false">IF(E34=-2,"Strongly against",IF(E34=-1,"Prefer not",IF(E34=0,"Don't care",IF(E34=1,"Acceptable",IF(E34=2,"Strongly for")))))</f>
        <v>Don't care</v>
      </c>
    </row>
    <row r="35" customFormat="false" ht="12.75" hidden="false" customHeight="false" outlineLevel="0" collapsed="false">
      <c r="A35" s="16" t="n">
        <f aca="false">A34+1</f>
        <v>32</v>
      </c>
      <c r="B35" s="17" t="n">
        <f aca="false">IF(OR(O35=1,Q35=1),1,0)</f>
        <v>1</v>
      </c>
      <c r="C35" s="16" t="n">
        <f aca="false">IF(N35=1,1,0)</f>
        <v>0</v>
      </c>
      <c r="D35" s="16" t="n">
        <f aca="false">IF(P35=1,1,0)</f>
        <v>0</v>
      </c>
      <c r="E35" s="23"/>
      <c r="F35" s="19" t="n">
        <v>0</v>
      </c>
      <c r="G35" s="19" t="n">
        <v>1</v>
      </c>
      <c r="H35" s="19" t="n">
        <v>0</v>
      </c>
      <c r="I35" s="20" t="n">
        <v>0</v>
      </c>
      <c r="J35" s="21" t="n">
        <f aca="false">SUM(F$4:F35)</f>
        <v>5</v>
      </c>
      <c r="K35" s="22" t="n">
        <f aca="false">SUM(G$4:G35)</f>
        <v>17</v>
      </c>
      <c r="L35" s="22" t="n">
        <f aca="false">SUM(H$4:H35)</f>
        <v>8</v>
      </c>
      <c r="M35" s="23" t="n">
        <f aca="false">SUM(I$4:I35)</f>
        <v>2</v>
      </c>
      <c r="N35" s="17" t="n">
        <v>3</v>
      </c>
      <c r="O35" s="16" t="n">
        <v>4</v>
      </c>
      <c r="P35" s="16" t="n">
        <v>2</v>
      </c>
      <c r="Q35" s="18" t="n">
        <v>1</v>
      </c>
      <c r="R35" s="19" t="n">
        <f aca="false">IF(N35=1,1,0)</f>
        <v>0</v>
      </c>
      <c r="S35" s="19" t="n">
        <f aca="false">IF(O35=1,1,0)</f>
        <v>0</v>
      </c>
      <c r="T35" s="19" t="n">
        <f aca="false">IF(P35=1,1,0)</f>
        <v>0</v>
      </c>
      <c r="U35" s="20" t="n">
        <f aca="false">IF(Q35=1,1,0)</f>
        <v>1</v>
      </c>
      <c r="V35" s="21" t="n">
        <f aca="false">SUM(R$4:R35)</f>
        <v>5</v>
      </c>
      <c r="W35" s="22" t="n">
        <f aca="false">SUM(S$4:S35)</f>
        <v>8</v>
      </c>
      <c r="X35" s="22" t="n">
        <f aca="false">SUM(T$4:T35)</f>
        <v>7</v>
      </c>
      <c r="Y35" s="23" t="n">
        <f aca="false">SUM(U$4:U35)</f>
        <v>12</v>
      </c>
      <c r="Z35" s="19" t="n">
        <f aca="false">IF(AND($N35=1,P35=2),1,0)</f>
        <v>0</v>
      </c>
      <c r="AA35" s="19" t="n">
        <f aca="false">IF(AND($N35=1,Q35=2),1,0)</f>
        <v>0</v>
      </c>
      <c r="AB35" s="19" t="n">
        <f aca="false">IF(AND($N35=1,R35=2),1,0)</f>
        <v>0</v>
      </c>
      <c r="AC35" s="17" t="n">
        <f aca="false">SUM(S$4:S35)+SUM(Z$4:Z35)</f>
        <v>8</v>
      </c>
      <c r="AD35" s="22" t="n">
        <f aca="false">SUM(T$4:T35)+SUM(AA$4:AA35)</f>
        <v>10</v>
      </c>
      <c r="AE35" s="23" t="n">
        <f aca="false">SUM(U$4:U35)+SUM(AB$4:AB35)</f>
        <v>14</v>
      </c>
      <c r="AF35" s="16"/>
      <c r="AG35" s="19" t="n">
        <f aca="false">IF(AND($O35=1,P35=2),1,0)</f>
        <v>0</v>
      </c>
      <c r="AH35" s="19" t="n">
        <f aca="false">IF(AND($O35=1,Q35=2),1,0)</f>
        <v>0</v>
      </c>
      <c r="AI35" s="16"/>
      <c r="AJ35" s="19" t="n">
        <f aca="false">IF(OR(AND($N35=1,$O35=2,P35=3),AND($O35=1,$Q35=2,P35=3)),1,0)</f>
        <v>0</v>
      </c>
      <c r="AK35" s="19" t="n">
        <f aca="false">IF(OR(AND($N35=1,$O35=2,Q35=3),AND($O35=1,$Q35=2,Q35=3)),1,0)</f>
        <v>0</v>
      </c>
      <c r="AL35" s="16"/>
      <c r="AM35" s="16" t="n">
        <f aca="false">SUM(T$4:T35)+SUM(AA$4:AA35)+SUM(AG$4:AG35)+SUM(AJ$4:AJ35)</f>
        <v>11</v>
      </c>
      <c r="AN35" s="16" t="n">
        <f aca="false">SUM(U$4:U35)+SUM(AB$4:AB35)+SUM(AH$4:AH35)+SUM(AK$4:AK35)</f>
        <v>22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 t="n">
        <f aca="false">AZ34+IF(O35=4,1,0)</f>
        <v>14</v>
      </c>
      <c r="BA35" s="16" t="n">
        <f aca="false">BA34+IF(B35=1,1,0)</f>
        <v>20</v>
      </c>
      <c r="BB35" s="16" t="n">
        <f aca="false">BB34+IF(O35=1,1)</f>
        <v>8</v>
      </c>
      <c r="BC35" s="17" t="n">
        <f aca="false">BC34+IF(Q35=4,1,0)</f>
        <v>0</v>
      </c>
      <c r="BD35" s="16" t="n">
        <f aca="false">BD34+IF(OR(Q35=1,Q35=2),1,0)</f>
        <v>22</v>
      </c>
      <c r="BE35" s="16" t="n">
        <f aca="false">BE34+IF(Q35=1,1)</f>
        <v>12</v>
      </c>
      <c r="BF35" s="16"/>
      <c r="BH35" s="1" t="str">
        <f aca="false">IF(B35=1,"Podium",IF(C35=1,"Rostrum","Stage"))</f>
        <v>Podium</v>
      </c>
      <c r="BI35" s="1" t="str">
        <f aca="false">IF(N35=2,"E",IF(O35=2,"F",IF(P35=2,"G",IF(Q35=2,"H"," "))))</f>
        <v>G</v>
      </c>
      <c r="BJ35" s="1" t="str">
        <f aca="false">IF(D35=-2,"Strongly against",IF(D35=-1,"Prefer not",IF(D35=0,"Don't care",IF(D35=1,"Acceptable",IF(D35=2,"Strongly for")))))</f>
        <v>Don't care</v>
      </c>
      <c r="BK35" s="1" t="str">
        <f aca="false">IF(E35=-2,"Strongly against",IF(E35=-1,"Prefer not",IF(E35=0,"Don't care",IF(E35=1,"Acceptable",IF(E35=2,"Strongly for")))))</f>
        <v>Don't care</v>
      </c>
    </row>
    <row r="39" s="12" customFormat="true" ht="12.75" hidden="false" customHeight="false" outlineLevel="0" collapsed="false">
      <c r="A39" s="10"/>
      <c r="B39" s="11" t="s">
        <v>32</v>
      </c>
      <c r="C39" s="12" t="s">
        <v>33</v>
      </c>
      <c r="D39" s="12" t="s">
        <v>34</v>
      </c>
      <c r="E39" s="13"/>
      <c r="F39" s="11" t="s">
        <v>18</v>
      </c>
      <c r="G39" s="12" t="s">
        <v>19</v>
      </c>
      <c r="H39" s="12" t="s">
        <v>20</v>
      </c>
      <c r="I39" s="13" t="s">
        <v>21</v>
      </c>
      <c r="J39" s="14" t="str">
        <f aca="false">F39</f>
        <v>A</v>
      </c>
      <c r="K39" s="14" t="str">
        <f aca="false">G39</f>
        <v>B</v>
      </c>
      <c r="L39" s="14" t="str">
        <f aca="false">H39</f>
        <v>C</v>
      </c>
      <c r="M39" s="14" t="str">
        <f aca="false">I39</f>
        <v>D</v>
      </c>
      <c r="N39" s="14" t="str">
        <f aca="false">J39</f>
        <v>A</v>
      </c>
      <c r="O39" s="14" t="str">
        <f aca="false">K39</f>
        <v>B</v>
      </c>
      <c r="P39" s="14" t="str">
        <f aca="false">L39</f>
        <v>C</v>
      </c>
      <c r="Q39" s="14" t="str">
        <f aca="false">M39</f>
        <v>D</v>
      </c>
      <c r="R39" s="14" t="str">
        <f aca="false">N39</f>
        <v>A</v>
      </c>
      <c r="S39" s="14" t="str">
        <f aca="false">O39</f>
        <v>B</v>
      </c>
      <c r="T39" s="14" t="str">
        <f aca="false">P39</f>
        <v>C</v>
      </c>
      <c r="U39" s="14" t="str">
        <f aca="false">Q39</f>
        <v>D</v>
      </c>
      <c r="V39" s="14" t="str">
        <f aca="false">R39</f>
        <v>A</v>
      </c>
      <c r="W39" s="14" t="str">
        <f aca="false">S39</f>
        <v>B</v>
      </c>
      <c r="X39" s="14" t="str">
        <f aca="false">T39</f>
        <v>C</v>
      </c>
      <c r="Y39" s="14" t="str">
        <f aca="false">U39</f>
        <v>D</v>
      </c>
      <c r="Z39" s="14" t="s">
        <v>19</v>
      </c>
      <c r="AA39" s="14" t="s">
        <v>20</v>
      </c>
      <c r="AB39" s="14" t="s">
        <v>21</v>
      </c>
      <c r="AC39" s="14" t="s">
        <v>19</v>
      </c>
      <c r="AD39" s="14" t="s">
        <v>20</v>
      </c>
      <c r="AE39" s="14" t="s">
        <v>35</v>
      </c>
      <c r="AG39" s="14" t="s">
        <v>20</v>
      </c>
      <c r="AH39" s="14" t="s">
        <v>21</v>
      </c>
      <c r="AJ39" s="14" t="s">
        <v>20</v>
      </c>
      <c r="AK39" s="14" t="s">
        <v>21</v>
      </c>
      <c r="AM39" s="14" t="s">
        <v>20</v>
      </c>
      <c r="AN39" s="14" t="s">
        <v>21</v>
      </c>
      <c r="AP39" s="14" t="s">
        <v>19</v>
      </c>
      <c r="AQ39" s="14" t="s">
        <v>21</v>
      </c>
      <c r="AS39" s="14" t="s">
        <v>19</v>
      </c>
      <c r="AT39" s="14" t="s">
        <v>21</v>
      </c>
      <c r="AV39" s="14" t="s">
        <v>19</v>
      </c>
      <c r="AW39" s="14" t="s">
        <v>21</v>
      </c>
      <c r="BC39" s="11"/>
      <c r="BH39" s="12" t="s">
        <v>36</v>
      </c>
      <c r="BI39" s="12" t="s">
        <v>37</v>
      </c>
      <c r="BJ39" s="12" t="s">
        <v>24</v>
      </c>
      <c r="BK39" s="12" t="s">
        <v>25</v>
      </c>
    </row>
    <row r="40" customFormat="false" ht="12.75" hidden="false" customHeight="false" outlineLevel="0" collapsed="false">
      <c r="A40" s="16" t="n">
        <v>1</v>
      </c>
      <c r="B40" s="17" t="n">
        <f aca="false">IF(OR(O40=1,Q40=1),1,0)</f>
        <v>1</v>
      </c>
      <c r="C40" s="16" t="n">
        <f aca="false">IF(N40=1,1,0)</f>
        <v>0</v>
      </c>
      <c r="D40" s="16" t="n">
        <f aca="false">IF(P40=1,1,0)</f>
        <v>0</v>
      </c>
      <c r="F40" s="19" t="s">
        <v>38</v>
      </c>
      <c r="G40" s="19" t="s">
        <v>38</v>
      </c>
      <c r="H40" s="19" t="n">
        <v>0</v>
      </c>
      <c r="I40" s="20" t="n">
        <v>1</v>
      </c>
      <c r="J40" s="17"/>
      <c r="K40" s="16"/>
      <c r="L40" s="16"/>
      <c r="M40" s="18"/>
      <c r="N40" s="17" t="n">
        <v>2</v>
      </c>
      <c r="O40" s="16" t="n">
        <v>4</v>
      </c>
      <c r="P40" s="16" t="n">
        <v>3</v>
      </c>
      <c r="Q40" s="18" t="n">
        <v>1</v>
      </c>
      <c r="R40" s="19" t="n">
        <f aca="false">IF(N40=1,1,0)</f>
        <v>0</v>
      </c>
      <c r="S40" s="19" t="n">
        <f aca="false">IF(O40=1,1,0)</f>
        <v>0</v>
      </c>
      <c r="T40" s="19" t="n">
        <f aca="false">IF(P40=1,1,0)</f>
        <v>0</v>
      </c>
      <c r="U40" s="20" t="n">
        <f aca="false">IF(Q40=1,1,0)</f>
        <v>1</v>
      </c>
      <c r="V40" s="17"/>
      <c r="W40" s="16"/>
      <c r="X40" s="16"/>
      <c r="Y40" s="18"/>
      <c r="Z40" s="19" t="n">
        <f aca="false">IF(AND($N40=1,P40=2),1,0)</f>
        <v>0</v>
      </c>
      <c r="AA40" s="19" t="n">
        <f aca="false">IF(AND($N40=1,Q40=2),1,0)</f>
        <v>0</v>
      </c>
      <c r="AB40" s="19" t="n">
        <f aca="false">IF(AND($N40=1,R40=2),1,0)</f>
        <v>0</v>
      </c>
      <c r="AC40" s="17"/>
      <c r="AD40" s="16"/>
      <c r="AE40" s="18"/>
      <c r="AF40" s="16"/>
      <c r="AG40" s="19" t="n">
        <f aca="false">IF(AND($O40=1,P40=2),1,0)</f>
        <v>0</v>
      </c>
      <c r="AH40" s="19" t="n">
        <f aca="false">IF(AND($O40=1,Q40=2),1,0)</f>
        <v>0</v>
      </c>
      <c r="AI40" s="19" t="n">
        <f aca="false">IF(AND($O40=1,R40=2),1,0)</f>
        <v>0</v>
      </c>
      <c r="AJ40" s="19" t="n">
        <f aca="false">IF(OR(AND($N40=1,$O40=2,P40=3),AND($O40=1,$Q40=2,P40=3)),1,0)</f>
        <v>0</v>
      </c>
      <c r="AK40" s="19" t="n">
        <f aca="false">IF(OR(AND($N40=1,$O40=2,Q40=3),AND($O40=1,$Q40=2,Q40=3)),1,0)</f>
        <v>0</v>
      </c>
      <c r="AL40" s="16"/>
      <c r="AM40" s="16"/>
      <c r="AN40" s="16"/>
      <c r="AO40" s="16"/>
      <c r="AP40" s="19" t="n">
        <f aca="false">IF(AND($P40=1,O40=2),1,0)</f>
        <v>0</v>
      </c>
      <c r="AQ40" s="19" t="n">
        <f aca="false">IF(AND($P40=1,Q40=2),1,0)</f>
        <v>0</v>
      </c>
      <c r="AR40" s="19" t="n">
        <f aca="false">IF(AND($O40=1,AA40=2),1,0)</f>
        <v>0</v>
      </c>
      <c r="AS40" s="19" t="n">
        <f aca="false">IF(OR(AND($N40=1,$O40=2,Q40=3),AND($O40=1,$P40=2,Y40=3)),1,0)</f>
        <v>0</v>
      </c>
      <c r="AT40" s="19" t="n">
        <f aca="false">IF(OR(AND($N40=1,$P40=2,Q40=3),AND($P40=1,$O40=2,Z40=3)),1,0)</f>
        <v>0</v>
      </c>
      <c r="AU40" s="16"/>
      <c r="AV40" s="16"/>
      <c r="AW40" s="16"/>
      <c r="AX40" s="16"/>
      <c r="AY40" s="16"/>
      <c r="AZ40" s="16" t="n">
        <f aca="false">AZ39+IF(O40=4,1,0)</f>
        <v>1</v>
      </c>
      <c r="BA40" s="16" t="n">
        <f aca="false">BA39+IF(B40=1,1,0)</f>
        <v>1</v>
      </c>
      <c r="BB40" s="16" t="n">
        <f aca="false">BB39+IF(O40=1,1)</f>
        <v>0</v>
      </c>
      <c r="BC40" s="17" t="n">
        <f aca="false">BC39+IF(Q40=4,1,0)</f>
        <v>0</v>
      </c>
      <c r="BD40" s="16" t="n">
        <f aca="false">BD39+IF(OR(Q40=1,Q40=2),1,0)</f>
        <v>1</v>
      </c>
      <c r="BE40" s="16" t="n">
        <f aca="false">BE39+IF(Q40=1,1)</f>
        <v>1</v>
      </c>
      <c r="BF40" s="16"/>
      <c r="BH40" s="1" t="str">
        <f aca="false">IF(B40=1,"Podium",IF(C40=1,"Rostrum","Stage"))</f>
        <v>Podium</v>
      </c>
      <c r="BI40" s="1" t="str">
        <f aca="false">IF(N40=2,"A",IF(O40=2,"B",IF(P40=2,"C",IF(Q40=2,"D"," "))))</f>
        <v>A</v>
      </c>
      <c r="BJ40" s="1" t="e">
        <f aca="false">IF(#REF!=-2,"Strongly against",IF(#REF!=-1,"Prefer not",IF(#REF!=0,"Don't care",IF(#REF!=1,"Acceptable",IF(#REF!=2,"Strongly for")))))</f>
        <v>#REF!</v>
      </c>
      <c r="BK40" s="1" t="str">
        <f aca="false">IF(D40=-2,"Strongly against",IF(D40=-1,"Prefer not",IF(D40=0,"Don't care",IF(D40=1,"Acceptable",IF(D40=2,"Strongly for")))))</f>
        <v>Don't care</v>
      </c>
    </row>
    <row r="41" customFormat="false" ht="12.75" hidden="false" customHeight="false" outlineLevel="0" collapsed="false">
      <c r="A41" s="16" t="n">
        <f aca="false">A40+1</f>
        <v>2</v>
      </c>
      <c r="B41" s="17" t="n">
        <f aca="false">IF(OR(O41=1,Q41=1),1,0)</f>
        <v>1</v>
      </c>
      <c r="C41" s="16" t="n">
        <f aca="false">IF(N41=1,1,0)</f>
        <v>0</v>
      </c>
      <c r="D41" s="16" t="n">
        <f aca="false">IF(P41=1,1,0)</f>
        <v>0</v>
      </c>
      <c r="E41" s="18"/>
      <c r="F41" s="19" t="n">
        <v>0</v>
      </c>
      <c r="G41" s="19" t="n">
        <v>1</v>
      </c>
      <c r="H41" s="19" t="s">
        <v>38</v>
      </c>
      <c r="I41" s="20" t="n">
        <v>0</v>
      </c>
      <c r="J41" s="17"/>
      <c r="K41" s="16"/>
      <c r="L41" s="16"/>
      <c r="M41" s="18"/>
      <c r="N41" s="17" t="n">
        <v>3</v>
      </c>
      <c r="O41" s="16" t="n">
        <v>2</v>
      </c>
      <c r="P41" s="16" t="n">
        <v>4</v>
      </c>
      <c r="Q41" s="18" t="n">
        <v>1</v>
      </c>
      <c r="R41" s="19" t="n">
        <f aca="false">IF(N41=1,1,0)</f>
        <v>0</v>
      </c>
      <c r="S41" s="19" t="n">
        <f aca="false">IF(O41=1,1,0)</f>
        <v>0</v>
      </c>
      <c r="T41" s="19" t="n">
        <f aca="false">IF(P41=1,1,0)</f>
        <v>0</v>
      </c>
      <c r="U41" s="20" t="n">
        <f aca="false">IF(Q41=1,1,0)</f>
        <v>1</v>
      </c>
      <c r="V41" s="17"/>
      <c r="W41" s="16"/>
      <c r="X41" s="16"/>
      <c r="Y41" s="18"/>
      <c r="Z41" s="19" t="n">
        <f aca="false">IF(AND($N41=1,P41=2),1,0)</f>
        <v>0</v>
      </c>
      <c r="AA41" s="19" t="n">
        <f aca="false">IF(AND($N41=1,Q41=2),1,0)</f>
        <v>0</v>
      </c>
      <c r="AB41" s="19" t="n">
        <f aca="false">IF(AND($N41=1,R41=2),1,0)</f>
        <v>0</v>
      </c>
      <c r="AC41" s="17"/>
      <c r="AD41" s="16"/>
      <c r="AE41" s="18"/>
      <c r="AF41" s="16"/>
      <c r="AG41" s="19" t="n">
        <f aca="false">IF(AND($O41=1,P41=2),1,0)</f>
        <v>0</v>
      </c>
      <c r="AH41" s="19" t="n">
        <f aca="false">IF(AND($O41=1,Q41=2),1,0)</f>
        <v>0</v>
      </c>
      <c r="AI41" s="16"/>
      <c r="AJ41" s="19" t="n">
        <f aca="false">IF(OR(AND($N41=1,$O41=2,P41=3),AND($O41=1,$Q41=2,P41=3)),1,0)</f>
        <v>0</v>
      </c>
      <c r="AK41" s="19" t="n">
        <f aca="false">IF(OR(AND($N41=1,$O41=2,Q41=3),AND($O41=1,$Q41=2,Q41=3)),1,0)</f>
        <v>0</v>
      </c>
      <c r="AL41" s="16"/>
      <c r="AM41" s="16"/>
      <c r="AN41" s="16"/>
      <c r="AO41" s="16"/>
      <c r="AP41" s="19" t="n">
        <f aca="false">IF(AND($P41=1,O41=2),1,0)</f>
        <v>0</v>
      </c>
      <c r="AQ41" s="19" t="n">
        <f aca="false">IF(AND($P41=1,Q41=2),1,0)</f>
        <v>0</v>
      </c>
      <c r="AR41" s="16"/>
      <c r="AS41" s="19" t="n">
        <f aca="false">IF(OR(AND($N41=1,$O41=2,Q41=3),AND($O41=1,$P41=2,Y41=3)),1,0)</f>
        <v>0</v>
      </c>
      <c r="AT41" s="19" t="n">
        <f aca="false">IF(OR(AND($N41=1,$P41=2,Q41=3),AND($P41=1,$O41=2,Z41=3)),1,0)</f>
        <v>0</v>
      </c>
      <c r="AU41" s="16"/>
      <c r="AV41" s="16"/>
      <c r="AW41" s="16"/>
      <c r="AX41" s="16"/>
      <c r="AY41" s="16"/>
      <c r="AZ41" s="16" t="n">
        <f aca="false">AZ39+IF(O41=4,1,0)</f>
        <v>0</v>
      </c>
      <c r="BA41" s="16" t="n">
        <f aca="false">BA39+IF(B41=1,1,0)</f>
        <v>1</v>
      </c>
      <c r="BB41" s="16" t="n">
        <f aca="false">BB39+IF(O41=1,1)</f>
        <v>0</v>
      </c>
      <c r="BC41" s="17" t="n">
        <f aca="false">BC39+IF(Q41=4,1,0)</f>
        <v>0</v>
      </c>
      <c r="BD41" s="16" t="n">
        <f aca="false">BD39+IF(OR(Q41=1,Q41=2),1,0)</f>
        <v>1</v>
      </c>
      <c r="BE41" s="16" t="n">
        <f aca="false">BE39+IF(Q41=1,1)</f>
        <v>1</v>
      </c>
      <c r="BF41" s="16"/>
      <c r="BH41" s="1" t="str">
        <f aca="false">IF(B41=1,"Podium",IF(C41=1,"Rostrum","Stage"))</f>
        <v>Podium</v>
      </c>
      <c r="BI41" s="1" t="str">
        <f aca="false">IF(N41=2,"A",IF(O41=2,"B",IF(P41=2,"C",IF(Q41=2,"D"," "))))</f>
        <v>B</v>
      </c>
      <c r="BJ41" s="1" t="str">
        <f aca="false">IF(D41=-2,"Strongly against",IF(D41=-1,"Prefer not",IF(D41=0,"Don't care",IF(D41=1,"Acceptable",IF(D41=2,"Strongly for")))))</f>
        <v>Don't care</v>
      </c>
      <c r="BK41" s="1" t="str">
        <f aca="false">IF(E41=-2,"Strongly against",IF(E41=-1,"Prefer not",IF(E41=0,"Don't care",IF(E41=1,"Acceptable",IF(E41=2,"Strongly for")))))</f>
        <v>Don't care</v>
      </c>
    </row>
    <row r="42" customFormat="false" ht="12.75" hidden="false" customHeight="false" outlineLevel="0" collapsed="false">
      <c r="A42" s="16" t="n">
        <f aca="false">A41+1</f>
        <v>3</v>
      </c>
      <c r="B42" s="17" t="n">
        <f aca="false">IF(OR(O42=1,Q42=1),1,0)</f>
        <v>0</v>
      </c>
      <c r="C42" s="16" t="n">
        <f aca="false">IF(N42=1,1,0)</f>
        <v>0</v>
      </c>
      <c r="D42" s="16" t="n">
        <f aca="false">IF(P42=1,1,0)</f>
        <v>1</v>
      </c>
      <c r="E42" s="18"/>
      <c r="F42" s="19" t="n">
        <v>0</v>
      </c>
      <c r="G42" s="19" t="s">
        <v>38</v>
      </c>
      <c r="H42" s="19" t="n">
        <v>1</v>
      </c>
      <c r="I42" s="20" t="n">
        <v>0</v>
      </c>
      <c r="J42" s="17"/>
      <c r="K42" s="16"/>
      <c r="L42" s="16"/>
      <c r="M42" s="18"/>
      <c r="N42" s="17" t="n">
        <v>3</v>
      </c>
      <c r="O42" s="16" t="n">
        <v>4</v>
      </c>
      <c r="P42" s="16" t="n">
        <v>1</v>
      </c>
      <c r="Q42" s="18" t="n">
        <v>2</v>
      </c>
      <c r="R42" s="19" t="n">
        <f aca="false">IF(N42=1,1,0)</f>
        <v>0</v>
      </c>
      <c r="S42" s="19" t="n">
        <f aca="false">IF(O42=1,1,0)</f>
        <v>0</v>
      </c>
      <c r="T42" s="19" t="n">
        <f aca="false">IF(P42=1,1,0)</f>
        <v>1</v>
      </c>
      <c r="U42" s="20" t="n">
        <f aca="false">IF(Q42=1,1,0)</f>
        <v>0</v>
      </c>
      <c r="V42" s="17"/>
      <c r="W42" s="16"/>
      <c r="X42" s="16"/>
      <c r="Y42" s="18"/>
      <c r="Z42" s="19" t="n">
        <f aca="false">IF(AND($N42=1,P42=2),1,0)</f>
        <v>0</v>
      </c>
      <c r="AA42" s="19" t="n">
        <f aca="false">IF(AND($N42=1,Q42=2),1,0)</f>
        <v>0</v>
      </c>
      <c r="AB42" s="19" t="n">
        <f aca="false">IF(AND($N42=1,R42=2),1,0)</f>
        <v>0</v>
      </c>
      <c r="AC42" s="17"/>
      <c r="AD42" s="16"/>
      <c r="AE42" s="18"/>
      <c r="AF42" s="16"/>
      <c r="AG42" s="19" t="n">
        <f aca="false">IF(AND($O42=1,P42=2),1,0)</f>
        <v>0</v>
      </c>
      <c r="AH42" s="19" t="n">
        <f aca="false">IF(AND($O42=1,Q42=2),1,0)</f>
        <v>0</v>
      </c>
      <c r="AI42" s="16"/>
      <c r="AJ42" s="19" t="n">
        <f aca="false">IF(OR(AND($N42=1,$O42=2,P42=3),AND($O42=1,$Q42=2,P42=3)),1,0)</f>
        <v>0</v>
      </c>
      <c r="AK42" s="19" t="n">
        <f aca="false">IF(OR(AND($N42=1,$O42=2,Q42=3),AND($O42=1,$Q42=2,Q42=3)),1,0)</f>
        <v>0</v>
      </c>
      <c r="AL42" s="16"/>
      <c r="AM42" s="16"/>
      <c r="AN42" s="16"/>
      <c r="AO42" s="16"/>
      <c r="AP42" s="19" t="n">
        <f aca="false">IF(AND($P42=1,O42=2),1,0)</f>
        <v>0</v>
      </c>
      <c r="AQ42" s="19" t="n">
        <f aca="false">IF(AND($P42=1,Q42=2),1,0)</f>
        <v>1</v>
      </c>
      <c r="AR42" s="16"/>
      <c r="AS42" s="19" t="n">
        <f aca="false">IF(OR(AND($N42=1,$O42=2,Q42=3),AND($O42=1,$P42=2,Y42=3)),1,0)</f>
        <v>0</v>
      </c>
      <c r="AT42" s="19" t="n">
        <f aca="false">IF(OR(AND($N42=1,$P42=2,Q42=3),AND($P42=1,$O42=2,Z42=3)),1,0)</f>
        <v>0</v>
      </c>
      <c r="AU42" s="16"/>
      <c r="AV42" s="16"/>
      <c r="AW42" s="16"/>
      <c r="AX42" s="16"/>
      <c r="AY42" s="16"/>
      <c r="AZ42" s="16" t="n">
        <f aca="false">AZ40+IF(O42=4,1,0)</f>
        <v>2</v>
      </c>
      <c r="BA42" s="16" t="n">
        <f aca="false">BA40+IF(B42=1,1,0)</f>
        <v>1</v>
      </c>
      <c r="BB42" s="16" t="n">
        <f aca="false">BB40+IF(O42=1,1)</f>
        <v>0</v>
      </c>
      <c r="BC42" s="17" t="n">
        <f aca="false">BC40+IF(Q42=4,1,0)</f>
        <v>0</v>
      </c>
      <c r="BD42" s="16" t="n">
        <f aca="false">BD40+IF(OR(Q42=1,Q42=2),1,0)</f>
        <v>2</v>
      </c>
      <c r="BE42" s="16" t="n">
        <f aca="false">BE40+IF(Q42=1,1)</f>
        <v>1</v>
      </c>
      <c r="BF42" s="16"/>
      <c r="BH42" s="1" t="str">
        <f aca="false">IF(B42=1,"Podium",IF(C42=1,"Rostrum","Stage"))</f>
        <v>Stage</v>
      </c>
      <c r="BI42" s="1" t="str">
        <f aca="false">IF(N42=2,"A",IF(O42=2,"B",IF(P42=2,"C",IF(Q42=2,"D"," "))))</f>
        <v>D</v>
      </c>
      <c r="BJ42" s="1" t="str">
        <f aca="false">IF(D42=-2,"Strongly against",IF(D42=-1,"Prefer not",IF(D42=0,"Don't care",IF(D42=1,"Acceptable",IF(D42=2,"Strongly for")))))</f>
        <v>Acceptable</v>
      </c>
      <c r="BK42" s="1" t="str">
        <f aca="false">IF(E42=-2,"Strongly against",IF(E42=-1,"Prefer not",IF(E42=0,"Don't care",IF(E42=1,"Acceptable",IF(E42=2,"Strongly for")))))</f>
        <v>Don't care</v>
      </c>
    </row>
    <row r="43" customFormat="false" ht="12.75" hidden="false" customHeight="false" outlineLevel="0" collapsed="false">
      <c r="A43" s="16" t="n">
        <f aca="false">A42+1</f>
        <v>4</v>
      </c>
      <c r="B43" s="17" t="n">
        <f aca="false">IF(OR(O43=1,Q43=1),1,0)</f>
        <v>1</v>
      </c>
      <c r="C43" s="16" t="n">
        <f aca="false">IF(N43=1,1,0)</f>
        <v>0</v>
      </c>
      <c r="D43" s="16" t="n">
        <f aca="false">IF(P43=1,1,0)</f>
        <v>0</v>
      </c>
      <c r="E43" s="18"/>
      <c r="F43" s="19" t="n">
        <v>0</v>
      </c>
      <c r="G43" s="19" t="n">
        <v>1</v>
      </c>
      <c r="H43" s="19" t="s">
        <v>38</v>
      </c>
      <c r="I43" s="20" t="n">
        <v>0</v>
      </c>
      <c r="J43" s="17" t="n">
        <f aca="false">SUM(F$40:F43)</f>
        <v>0</v>
      </c>
      <c r="K43" s="16"/>
      <c r="L43" s="16"/>
      <c r="M43" s="18"/>
      <c r="N43" s="17" t="n">
        <v>3</v>
      </c>
      <c r="O43" s="16" t="n">
        <v>1</v>
      </c>
      <c r="P43" s="16" t="n">
        <v>4</v>
      </c>
      <c r="Q43" s="18" t="n">
        <v>2</v>
      </c>
      <c r="R43" s="19" t="n">
        <f aca="false">IF(N43=1,1,0)</f>
        <v>0</v>
      </c>
      <c r="S43" s="19" t="n">
        <f aca="false">IF(O43=1,1,0)</f>
        <v>1</v>
      </c>
      <c r="T43" s="19" t="n">
        <f aca="false">IF(P43=1,1,0)</f>
        <v>0</v>
      </c>
      <c r="U43" s="20" t="n">
        <f aca="false">IF(Q43=1,1,0)</f>
        <v>0</v>
      </c>
      <c r="V43" s="17"/>
      <c r="W43" s="16"/>
      <c r="X43" s="16"/>
      <c r="Y43" s="18"/>
      <c r="Z43" s="19" t="n">
        <f aca="false">IF(AND($N43=1,P43=2),1,0)</f>
        <v>0</v>
      </c>
      <c r="AA43" s="19" t="n">
        <f aca="false">IF(AND($N43=1,Q43=2),1,0)</f>
        <v>0</v>
      </c>
      <c r="AB43" s="19" t="n">
        <f aca="false">IF(AND($N43=1,R43=2),1,0)</f>
        <v>0</v>
      </c>
      <c r="AC43" s="17"/>
      <c r="AD43" s="16"/>
      <c r="AE43" s="18"/>
      <c r="AF43" s="16"/>
      <c r="AG43" s="19" t="n">
        <f aca="false">IF(AND($O43=1,P43=2),1,0)</f>
        <v>0</v>
      </c>
      <c r="AH43" s="19" t="n">
        <f aca="false">IF(AND($O43=1,Q43=2),1,0)</f>
        <v>1</v>
      </c>
      <c r="AI43" s="16"/>
      <c r="AJ43" s="19" t="n">
        <f aca="false">IF(OR(AND($N43=1,$O43=2,P43=3),AND($O43=1,$Q43=2,P43=3)),1,0)</f>
        <v>0</v>
      </c>
      <c r="AK43" s="19" t="n">
        <f aca="false">IF(OR(AND($N43=1,$O43=2,Q43=3),AND($O43=1,$Q43=2,Q43=3)),1,0)</f>
        <v>0</v>
      </c>
      <c r="AL43" s="16"/>
      <c r="AM43" s="16"/>
      <c r="AN43" s="16"/>
      <c r="AO43" s="16"/>
      <c r="AP43" s="19" t="n">
        <f aca="false">IF(AND($P43=1,O43=2),1,0)</f>
        <v>0</v>
      </c>
      <c r="AQ43" s="19" t="n">
        <f aca="false">IF(AND($P43=1,Q43=2),1,0)</f>
        <v>0</v>
      </c>
      <c r="AR43" s="16"/>
      <c r="AS43" s="19" t="n">
        <f aca="false">IF(OR(AND($N43=1,$O43=2,Q43=3),AND($O43=1,$P43=2,Y43=3)),1,0)</f>
        <v>0</v>
      </c>
      <c r="AT43" s="19" t="n">
        <f aca="false">IF(OR(AND($N43=1,$P43=2,Q43=3),AND($P43=1,$O43=2,Z43=3)),1,0)</f>
        <v>0</v>
      </c>
      <c r="AU43" s="16"/>
      <c r="AV43" s="16"/>
      <c r="AW43" s="16"/>
      <c r="AX43" s="16"/>
      <c r="AY43" s="16"/>
      <c r="AZ43" s="16" t="n">
        <f aca="false">AZ42+IF(O43=4,1,0)</f>
        <v>2</v>
      </c>
      <c r="BA43" s="16" t="n">
        <f aca="false">BA42+IF(B43=1,1,0)</f>
        <v>2</v>
      </c>
      <c r="BB43" s="16" t="n">
        <f aca="false">BB42+IF(O43=1,1)</f>
        <v>1</v>
      </c>
      <c r="BC43" s="17" t="n">
        <f aca="false">BC42+IF(Q43=4,1,0)</f>
        <v>0</v>
      </c>
      <c r="BD43" s="16" t="n">
        <f aca="false">BD42+IF(OR(Q43=1,Q43=2),1,0)</f>
        <v>3</v>
      </c>
      <c r="BE43" s="16" t="n">
        <f aca="false">BE42+IF(Q43=1,1)</f>
        <v>1</v>
      </c>
      <c r="BF43" s="16"/>
      <c r="BH43" s="1" t="str">
        <f aca="false">IF(B43=1,"Podium",IF(C43=1,"Rostrum","Stage"))</f>
        <v>Podium</v>
      </c>
      <c r="BI43" s="1" t="str">
        <f aca="false">IF(N43=2,"A",IF(O43=2,"B",IF(P43=2,"C",IF(Q43=2,"D"," "))))</f>
        <v>D</v>
      </c>
      <c r="BJ43" s="1" t="str">
        <f aca="false">IF(D43=-2,"Strongly against",IF(D43=-1,"Prefer not",IF(D43=0,"Don't care",IF(D43=1,"Acceptable",IF(D43=2,"Strongly for")))))</f>
        <v>Don't care</v>
      </c>
      <c r="BK43" s="1" t="str">
        <f aca="false">IF(E43=-2,"Strongly against",IF(E43=-1,"Prefer not",IF(E43=0,"Don't care",IF(E43=1,"Acceptable",IF(E43=2,"Strongly for")))))</f>
        <v>Don't care</v>
      </c>
    </row>
    <row r="44" customFormat="false" ht="12.75" hidden="false" customHeight="false" outlineLevel="0" collapsed="false">
      <c r="A44" s="16" t="n">
        <f aca="false">A43+1</f>
        <v>5</v>
      </c>
      <c r="B44" s="17" t="n">
        <f aca="false">IF(OR(O44=1,Q44=1),1,0)</f>
        <v>0</v>
      </c>
      <c r="C44" s="16" t="n">
        <f aca="false">IF(N44=1,1,0)</f>
        <v>1</v>
      </c>
      <c r="D44" s="16" t="n">
        <f aca="false">IF(P44=1,1,0)</f>
        <v>0</v>
      </c>
      <c r="E44" s="18"/>
      <c r="F44" s="19" t="n">
        <v>1</v>
      </c>
      <c r="G44" s="19" t="n">
        <v>0</v>
      </c>
      <c r="H44" s="19" t="s">
        <v>38</v>
      </c>
      <c r="I44" s="20" t="n">
        <v>0</v>
      </c>
      <c r="J44" s="17" t="n">
        <f aca="false">SUM(F$40:F44)</f>
        <v>1</v>
      </c>
      <c r="K44" s="17" t="n">
        <f aca="false">SUM(G$40:G44)</f>
        <v>2</v>
      </c>
      <c r="L44" s="17" t="n">
        <f aca="false">SUM(H$40:H44)</f>
        <v>1</v>
      </c>
      <c r="M44" s="17" t="n">
        <f aca="false">SUM(I$40:I44)</f>
        <v>1</v>
      </c>
      <c r="N44" s="17" t="n">
        <v>1</v>
      </c>
      <c r="O44" s="16" t="n">
        <v>4</v>
      </c>
      <c r="P44" s="16" t="n">
        <v>2</v>
      </c>
      <c r="Q44" s="18" t="n">
        <v>3</v>
      </c>
      <c r="R44" s="19" t="n">
        <f aca="false">IF(N44=1,1,0)</f>
        <v>1</v>
      </c>
      <c r="S44" s="19" t="n">
        <f aca="false">IF(O44=1,1,0)</f>
        <v>0</v>
      </c>
      <c r="T44" s="19" t="n">
        <f aca="false">IF(P44=1,1,0)</f>
        <v>0</v>
      </c>
      <c r="U44" s="20" t="n">
        <f aca="false">IF(Q44=1,1,0)</f>
        <v>0</v>
      </c>
      <c r="V44" s="17" t="n">
        <f aca="false">SUM(R$40:R44)</f>
        <v>1</v>
      </c>
      <c r="W44" s="17" t="n">
        <f aca="false">SUM(S$40:S44)</f>
        <v>1</v>
      </c>
      <c r="X44" s="17" t="n">
        <f aca="false">SUM(T$40:T44)</f>
        <v>1</v>
      </c>
      <c r="Y44" s="17" t="n">
        <f aca="false">SUM(U$40:U44)</f>
        <v>2</v>
      </c>
      <c r="Z44" s="19" t="n">
        <f aca="false">IF(AND($N44=1,O44=2),1,0)</f>
        <v>0</v>
      </c>
      <c r="AA44" s="19" t="n">
        <f aca="false">IF(AND($N44=1,P44=2),1,0)</f>
        <v>1</v>
      </c>
      <c r="AB44" s="19" t="n">
        <f aca="false">IF(AND($N44=1,Q44=2),1,0)</f>
        <v>0</v>
      </c>
      <c r="AC44" s="17" t="n">
        <f aca="false">SUM(S$40:S44)+SUM(Z$40:Z44)</f>
        <v>1</v>
      </c>
      <c r="AD44" s="17" t="n">
        <f aca="false">SUM(T$40:T44)+SUM(AA$40:AA44)</f>
        <v>2</v>
      </c>
      <c r="AE44" s="17" t="n">
        <f aca="false">SUM(U$40:U44)+SUM(AB$40:AB44)</f>
        <v>2</v>
      </c>
      <c r="AF44" s="16"/>
      <c r="AG44" s="19" t="n">
        <f aca="false">IF(AND($O44=1,P44=2),1,0)</f>
        <v>0</v>
      </c>
      <c r="AH44" s="19" t="n">
        <f aca="false">IF(AND($O44=1,Q44=2),1,0)</f>
        <v>0</v>
      </c>
      <c r="AI44" s="16"/>
      <c r="AJ44" s="19" t="n">
        <f aca="false">IF(OR(AND($N44=1,$O44=2,P44=3),AND($O44=1,$Q44=2,P44=3)),1,0)</f>
        <v>0</v>
      </c>
      <c r="AK44" s="19" t="n">
        <f aca="false">IF(OR(AND($N44=1,$O44=2,Q44=3),AND($O44=1,$Q44=2,Q44=3)),1,0)</f>
        <v>0</v>
      </c>
      <c r="AL44" s="16"/>
      <c r="AM44" s="16" t="n">
        <f aca="false">SUM(T$40:T44)+SUM(AA$40:AA44)+SUM(AG$40:AG44)+SUM(AJ$40:AJ44)</f>
        <v>2</v>
      </c>
      <c r="AN44" s="16" t="n">
        <f aca="false">SUM(U$40:U44)+SUM(AB$40:AB44)+SUM(AH$40:AH44)+SUM(AK$40:AK44)</f>
        <v>3</v>
      </c>
      <c r="AO44" s="16"/>
      <c r="AP44" s="19" t="n">
        <f aca="false">IF(AND($P44=1,O44=2),1,0)</f>
        <v>0</v>
      </c>
      <c r="AQ44" s="19" t="n">
        <f aca="false">IF(AND($P44=1,Q44=2),1,0)</f>
        <v>0</v>
      </c>
      <c r="AR44" s="16"/>
      <c r="AS44" s="19" t="n">
        <f aca="false">IF(OR(AND($N44=1,$O44=2,Q44=3),AND($O44=1,$P44=2,Y44=3)),1,0)</f>
        <v>0</v>
      </c>
      <c r="AT44" s="19" t="n">
        <f aca="false">IF(OR(AND($N44=1,$P44=2,Q44=3),AND($P44=1,$O44=2,Z44=3)),1,0)</f>
        <v>1</v>
      </c>
      <c r="AU44" s="16"/>
      <c r="AV44" s="16" t="n">
        <f aca="false">SUM(S$40:S44)+SUM(Z$40:Z44)+SUM(AP$40:AP44)+SUM(AS$40:AS44)</f>
        <v>1</v>
      </c>
      <c r="AW44" s="16" t="n">
        <f aca="false">SUM(U$40:U44)+SUM(AB$40:AB44)+SUM(AQ$40:AQ44)+SUM(AT$40:AT44)</f>
        <v>4</v>
      </c>
      <c r="AX44" s="16"/>
      <c r="AY44" s="16"/>
      <c r="AZ44" s="16" t="n">
        <f aca="false">AZ43+IF(O44=4,1,0)</f>
        <v>3</v>
      </c>
      <c r="BA44" s="16" t="n">
        <f aca="false">BA43+IF(B44=1,1,0)</f>
        <v>2</v>
      </c>
      <c r="BB44" s="16" t="n">
        <f aca="false">BB43+IF(O44=1,1)</f>
        <v>1</v>
      </c>
      <c r="BC44" s="17" t="n">
        <f aca="false">BC43+IF(Q44=4,1,0)</f>
        <v>0</v>
      </c>
      <c r="BD44" s="16" t="n">
        <f aca="false">BD43+IF(OR(Q44=1,Q44=2),1,0)</f>
        <v>3</v>
      </c>
      <c r="BE44" s="16" t="n">
        <f aca="false">BE43+IF(Q44=1,1)</f>
        <v>1</v>
      </c>
      <c r="BF44" s="16"/>
      <c r="BH44" s="1" t="str">
        <f aca="false">IF(B44=1,"Podium",IF(C44=1,"Rostrum","Stage"))</f>
        <v>Rostrum</v>
      </c>
      <c r="BI44" s="1" t="str">
        <f aca="false">IF(N44=2,"A",IF(O44=2,"B",IF(P44=2,"C",IF(Q44=2,"D"," "))))</f>
        <v>C</v>
      </c>
      <c r="BJ44" s="1" t="str">
        <f aca="false">IF(D44=-2,"Strongly against",IF(D44=-1,"Prefer not",IF(D44=0,"Don't care",IF(D44=1,"Acceptable",IF(D44=2,"Strongly for")))))</f>
        <v>Don't care</v>
      </c>
      <c r="BK44" s="1" t="str">
        <f aca="false">IF(E44=-2,"Strongly against",IF(E44=-1,"Prefer not",IF(E44=0,"Don't care",IF(E44=1,"Acceptable",IF(E44=2,"Strongly for")))))</f>
        <v>Don't care</v>
      </c>
    </row>
    <row r="45" customFormat="false" ht="12.75" hidden="false" customHeight="false" outlineLevel="0" collapsed="false">
      <c r="A45" s="16" t="n">
        <f aca="false">A44+1</f>
        <v>6</v>
      </c>
      <c r="B45" s="17" t="n">
        <f aca="false">IF(OR(O45=1,Q45=1),1,0)</f>
        <v>1</v>
      </c>
      <c r="C45" s="16" t="n">
        <f aca="false">IF(N45=1,1,0)</f>
        <v>0</v>
      </c>
      <c r="D45" s="16" t="n">
        <f aca="false">IF(P45=1,1,0)</f>
        <v>0</v>
      </c>
      <c r="E45" s="18"/>
      <c r="F45" s="19" t="n">
        <v>0</v>
      </c>
      <c r="G45" s="19" t="n">
        <v>1</v>
      </c>
      <c r="H45" s="19" t="n">
        <v>0</v>
      </c>
      <c r="I45" s="20" t="n">
        <v>0</v>
      </c>
      <c r="J45" s="17" t="n">
        <f aca="false">SUM(F$40:F45)</f>
        <v>1</v>
      </c>
      <c r="K45" s="17" t="n">
        <f aca="false">SUM(G$40:G45)</f>
        <v>3</v>
      </c>
      <c r="L45" s="17" t="n">
        <f aca="false">SUM(H$40:H45)</f>
        <v>1</v>
      </c>
      <c r="M45" s="17" t="n">
        <f aca="false">SUM(I$40:I45)</f>
        <v>1</v>
      </c>
      <c r="N45" s="17" t="n">
        <v>3</v>
      </c>
      <c r="O45" s="16" t="n">
        <v>2</v>
      </c>
      <c r="P45" s="16" t="n">
        <v>4</v>
      </c>
      <c r="Q45" s="18" t="n">
        <v>1</v>
      </c>
      <c r="R45" s="19" t="n">
        <f aca="false">IF(N45=1,1,0)</f>
        <v>0</v>
      </c>
      <c r="S45" s="19" t="n">
        <f aca="false">IF(O45=1,1,0)</f>
        <v>0</v>
      </c>
      <c r="T45" s="19" t="n">
        <f aca="false">IF(P45=1,1,0)</f>
        <v>0</v>
      </c>
      <c r="U45" s="20" t="n">
        <f aca="false">IF(Q45=1,1,0)</f>
        <v>1</v>
      </c>
      <c r="V45" s="17" t="n">
        <f aca="false">SUM(R$40:R45)</f>
        <v>1</v>
      </c>
      <c r="W45" s="17" t="n">
        <f aca="false">SUM(S$40:S45)</f>
        <v>1</v>
      </c>
      <c r="X45" s="17" t="n">
        <f aca="false">SUM(T$40:T45)</f>
        <v>1</v>
      </c>
      <c r="Y45" s="17" t="n">
        <f aca="false">SUM(U$40:U45)</f>
        <v>3</v>
      </c>
      <c r="Z45" s="19" t="n">
        <f aca="false">IF(AND($N45=1,O45=2),1,0)</f>
        <v>0</v>
      </c>
      <c r="AA45" s="19" t="n">
        <f aca="false">IF(AND($N45=1,P45=2),1,0)</f>
        <v>0</v>
      </c>
      <c r="AB45" s="19" t="n">
        <f aca="false">IF(AND($N45=1,Q45=2),1,0)</f>
        <v>0</v>
      </c>
      <c r="AC45" s="17" t="n">
        <f aca="false">SUM(S$40:S45)+SUM(Z$40:Z45)</f>
        <v>1</v>
      </c>
      <c r="AD45" s="17" t="n">
        <f aca="false">SUM(T$40:T45)+SUM(AA$40:AA45)</f>
        <v>2</v>
      </c>
      <c r="AE45" s="17" t="n">
        <f aca="false">SUM(U$40:U45)+SUM(AB$40:AB45)</f>
        <v>3</v>
      </c>
      <c r="AF45" s="16"/>
      <c r="AG45" s="19" t="n">
        <f aca="false">IF(AND($O45=1,P45=2),1,0)</f>
        <v>0</v>
      </c>
      <c r="AH45" s="19" t="n">
        <f aca="false">IF(AND($O45=1,Q45=2),1,0)</f>
        <v>0</v>
      </c>
      <c r="AI45" s="16"/>
      <c r="AJ45" s="19" t="n">
        <f aca="false">IF(OR(AND($N45=1,$O45=2,P45=3),AND($O45=1,$Q45=2,P45=3)),1,0)</f>
        <v>0</v>
      </c>
      <c r="AK45" s="19" t="n">
        <f aca="false">IF(OR(AND($N45=1,$O45=2,Q45=3),AND($O45=1,$Q45=2,Q45=3)),1,0)</f>
        <v>0</v>
      </c>
      <c r="AL45" s="16"/>
      <c r="AM45" s="16" t="n">
        <f aca="false">SUM(T$40:T45)+SUM(AA$40:AA45)+SUM(AG$40:AG45)+SUM(AJ$40:AJ45)</f>
        <v>2</v>
      </c>
      <c r="AN45" s="16" t="n">
        <f aca="false">SUM(U$40:U45)+SUM(AB$40:AB45)+SUM(AH$40:AH45)+SUM(AK$40:AK45)</f>
        <v>4</v>
      </c>
      <c r="AO45" s="16"/>
      <c r="AP45" s="19" t="n">
        <f aca="false">IF(AND($P45=1,O45=2),1,0)</f>
        <v>0</v>
      </c>
      <c r="AQ45" s="19" t="n">
        <f aca="false">IF(AND($P45=1,Q45=2),1,0)</f>
        <v>0</v>
      </c>
      <c r="AR45" s="16"/>
      <c r="AS45" s="19" t="n">
        <f aca="false">IF(OR(AND($N45=1,$O45=2,Q45=3),AND($O45=1,$P45=2,Y45=3)),1,0)</f>
        <v>0</v>
      </c>
      <c r="AT45" s="19" t="n">
        <f aca="false">IF(OR(AND($N45=1,$P45=2,Q45=3),AND($P45=1,$O45=2,Z45=3)),1,0)</f>
        <v>0</v>
      </c>
      <c r="AU45" s="16"/>
      <c r="AV45" s="16" t="n">
        <f aca="false">SUM(S$40:S45)+SUM(Z$40:Z45)+SUM(AP$40:AP45)+SUM(AS$40:AS45)</f>
        <v>1</v>
      </c>
      <c r="AW45" s="16" t="n">
        <f aca="false">SUM(U$40:U45)+SUM(AB$40:AB45)+SUM(AQ$40:AQ45)+SUM(AT$40:AT45)</f>
        <v>5</v>
      </c>
      <c r="AX45" s="16"/>
      <c r="AY45" s="16"/>
      <c r="AZ45" s="16" t="n">
        <f aca="false">AZ44+IF(O45=4,1,0)</f>
        <v>3</v>
      </c>
      <c r="BA45" s="16" t="n">
        <f aca="false">BA44+IF(B45=1,1,0)</f>
        <v>3</v>
      </c>
      <c r="BB45" s="16" t="n">
        <f aca="false">BB44+IF(O45=1,1)</f>
        <v>1</v>
      </c>
      <c r="BC45" s="17" t="n">
        <f aca="false">BC44+IF(Q45=4,1,0)</f>
        <v>0</v>
      </c>
      <c r="BD45" s="16" t="n">
        <f aca="false">BD44+IF(OR(Q45=1,Q45=2),1,0)</f>
        <v>4</v>
      </c>
      <c r="BE45" s="16" t="n">
        <f aca="false">BE44+IF(Q45=1,1)</f>
        <v>2</v>
      </c>
      <c r="BF45" s="16"/>
      <c r="BH45" s="1" t="str">
        <f aca="false">IF(B45=1,"Podium",IF(C45=1,"Rostrum","Stage"))</f>
        <v>Podium</v>
      </c>
      <c r="BI45" s="1" t="str">
        <f aca="false">IF(N45=2,"A",IF(O45=2,"B",IF(P45=2,"C",IF(Q45=2,"D"," "))))</f>
        <v>B</v>
      </c>
      <c r="BJ45" s="1" t="str">
        <f aca="false">IF(D45=-2,"Strongly against",IF(D45=-1,"Prefer not",IF(D45=0,"Don't care",IF(D45=1,"Acceptable",IF(D45=2,"Strongly for")))))</f>
        <v>Don't care</v>
      </c>
      <c r="BK45" s="1" t="str">
        <f aca="false">IF(E45=-2,"Strongly against",IF(E45=-1,"Prefer not",IF(E45=0,"Don't care",IF(E45=1,"Acceptable",IF(E45=2,"Strongly for")))))</f>
        <v>Don't care</v>
      </c>
    </row>
    <row r="46" customFormat="false" ht="12.75" hidden="false" customHeight="false" outlineLevel="0" collapsed="false">
      <c r="A46" s="16" t="n">
        <f aca="false">A45+1</f>
        <v>7</v>
      </c>
      <c r="B46" s="17" t="n">
        <f aca="false">IF(OR(O46=1,Q46=1),1,0)</f>
        <v>0</v>
      </c>
      <c r="C46" s="16" t="n">
        <f aca="false">IF(N46=1,1,0)</f>
        <v>0</v>
      </c>
      <c r="D46" s="16" t="n">
        <f aca="false">IF(P46=1,1,0)</f>
        <v>1</v>
      </c>
      <c r="E46" s="18"/>
      <c r="F46" s="19" t="s">
        <v>38</v>
      </c>
      <c r="G46" s="19"/>
      <c r="H46" s="19" t="n">
        <v>1</v>
      </c>
      <c r="I46" s="20" t="n">
        <v>0</v>
      </c>
      <c r="J46" s="17" t="n">
        <f aca="false">SUM(F$40:F46)</f>
        <v>1</v>
      </c>
      <c r="K46" s="17" t="n">
        <f aca="false">SUM(G$40:G46)</f>
        <v>3</v>
      </c>
      <c r="L46" s="17" t="n">
        <f aca="false">SUM(H$40:H46)</f>
        <v>2</v>
      </c>
      <c r="M46" s="17" t="n">
        <f aca="false">SUM(I$40:I46)</f>
        <v>1</v>
      </c>
      <c r="N46" s="17" t="n">
        <v>3</v>
      </c>
      <c r="O46" s="16" t="n">
        <v>4</v>
      </c>
      <c r="P46" s="16" t="n">
        <v>1</v>
      </c>
      <c r="Q46" s="18" t="n">
        <v>2</v>
      </c>
      <c r="R46" s="19" t="n">
        <f aca="false">IF(N46=1,1,0)</f>
        <v>0</v>
      </c>
      <c r="S46" s="19" t="n">
        <f aca="false">IF(O46=1,1,0)</f>
        <v>0</v>
      </c>
      <c r="T46" s="19" t="n">
        <f aca="false">IF(P46=1,1,0)</f>
        <v>1</v>
      </c>
      <c r="U46" s="20" t="n">
        <f aca="false">IF(Q46=1,1,0)</f>
        <v>0</v>
      </c>
      <c r="V46" s="17" t="n">
        <f aca="false">SUM(R$40:R46)</f>
        <v>1</v>
      </c>
      <c r="W46" s="17" t="n">
        <f aca="false">SUM(S$40:S46)</f>
        <v>1</v>
      </c>
      <c r="X46" s="17" t="n">
        <f aca="false">SUM(T$40:T46)</f>
        <v>2</v>
      </c>
      <c r="Y46" s="17" t="n">
        <f aca="false">SUM(U$40:U46)</f>
        <v>3</v>
      </c>
      <c r="Z46" s="19" t="n">
        <f aca="false">IF(AND($N46=1,O46=2),1,0)</f>
        <v>0</v>
      </c>
      <c r="AA46" s="19" t="n">
        <f aca="false">IF(AND($N46=1,P46=2),1,0)</f>
        <v>0</v>
      </c>
      <c r="AB46" s="19" t="n">
        <f aca="false">IF(AND($N46=1,Q46=2),1,0)</f>
        <v>0</v>
      </c>
      <c r="AC46" s="17" t="n">
        <f aca="false">SUM(S$40:S46)+SUM(Z$40:Z46)</f>
        <v>1</v>
      </c>
      <c r="AD46" s="17" t="n">
        <f aca="false">SUM(T$40:T46)+SUM(AA$40:AA46)</f>
        <v>3</v>
      </c>
      <c r="AE46" s="17" t="n">
        <f aca="false">SUM(U$40:U46)+SUM(AB$40:AB46)</f>
        <v>3</v>
      </c>
      <c r="AF46" s="16"/>
      <c r="AG46" s="19" t="n">
        <f aca="false">IF(AND($O46=1,P46=2),1,0)</f>
        <v>0</v>
      </c>
      <c r="AH46" s="19" t="n">
        <f aca="false">IF(AND($O46=1,Q46=2),1,0)</f>
        <v>0</v>
      </c>
      <c r="AI46" s="16"/>
      <c r="AJ46" s="19" t="n">
        <f aca="false">IF(OR(AND($N46=1,$O46=2,P46=3),AND($O46=1,$Q46=2,P46=3)),1,0)</f>
        <v>0</v>
      </c>
      <c r="AK46" s="19" t="n">
        <f aca="false">IF(OR(AND($N46=1,$O46=2,Q46=3),AND($O46=1,$Q46=2,Q46=3)),1,0)</f>
        <v>0</v>
      </c>
      <c r="AL46" s="16"/>
      <c r="AM46" s="16" t="n">
        <f aca="false">SUM(T$40:T46)+SUM(AA$40:AA46)+SUM(AG$40:AG46)+SUM(AJ$40:AJ46)</f>
        <v>3</v>
      </c>
      <c r="AN46" s="16" t="n">
        <f aca="false">SUM(U$40:U46)+SUM(AB$40:AB46)+SUM(AH$40:AH46)+SUM(AK$40:AK46)</f>
        <v>4</v>
      </c>
      <c r="AO46" s="16"/>
      <c r="AP46" s="19" t="n">
        <f aca="false">IF(AND($P46=1,O46=2),1,0)</f>
        <v>0</v>
      </c>
      <c r="AQ46" s="19" t="n">
        <f aca="false">IF(AND($P46=1,Q46=2),1,0)</f>
        <v>1</v>
      </c>
      <c r="AR46" s="16"/>
      <c r="AS46" s="19" t="n">
        <f aca="false">IF(OR(AND($N46=1,$O46=2,Q46=3),AND($O46=1,$P46=2,Y46=3)),1,0)</f>
        <v>0</v>
      </c>
      <c r="AT46" s="19" t="n">
        <f aca="false">IF(OR(AND($N46=1,$P46=2,Q46=3),AND($P46=1,$O46=2,Z46=3)),1,0)</f>
        <v>0</v>
      </c>
      <c r="AU46" s="16"/>
      <c r="AV46" s="16" t="n">
        <f aca="false">SUM(S$40:S46)+SUM(Z$40:Z46)+SUM(AP$40:AP46)+SUM(AS$40:AS46)</f>
        <v>1</v>
      </c>
      <c r="AW46" s="16" t="n">
        <f aca="false">SUM(U$40:U46)+SUM(AB$40:AB46)+SUM(AQ$40:AQ46)+SUM(AT$40:AT46)</f>
        <v>6</v>
      </c>
      <c r="AX46" s="16"/>
      <c r="AY46" s="16"/>
      <c r="AZ46" s="16" t="n">
        <f aca="false">AZ45+IF(O46=4,1,0)</f>
        <v>4</v>
      </c>
      <c r="BA46" s="16" t="n">
        <f aca="false">BA45+IF(B46=1,1,0)</f>
        <v>3</v>
      </c>
      <c r="BB46" s="16" t="n">
        <f aca="false">BB45+IF(O46=1,1)</f>
        <v>1</v>
      </c>
      <c r="BC46" s="17" t="n">
        <f aca="false">BC45+IF(Q46=4,1,0)</f>
        <v>0</v>
      </c>
      <c r="BD46" s="16" t="n">
        <f aca="false">BD45+IF(OR(Q46=1,Q46=2),1,0)</f>
        <v>5</v>
      </c>
      <c r="BE46" s="16" t="n">
        <f aca="false">BE45+IF(Q46=1,1)</f>
        <v>2</v>
      </c>
      <c r="BF46" s="16"/>
      <c r="BH46" s="1" t="str">
        <f aca="false">IF(B46=1,"Podium",IF(C46=1,"Rostrum","Stage"))</f>
        <v>Stage</v>
      </c>
      <c r="BI46" s="1" t="str">
        <f aca="false">IF(N46=2,"A",IF(O46=2,"B",IF(P46=2,"C",IF(Q46=2,"D"," "))))</f>
        <v>D</v>
      </c>
      <c r="BJ46" s="1" t="str">
        <f aca="false">IF(D46=-2,"Strongly against",IF(D46=-1,"Prefer not",IF(D46=0,"Don't care",IF(D46=1,"Acceptable",IF(D46=2,"Strongly for")))))</f>
        <v>Acceptable</v>
      </c>
      <c r="BK46" s="1" t="str">
        <f aca="false">IF(E46=-2,"Strongly against",IF(E46=-1,"Prefer not",IF(E46=0,"Don't care",IF(E46=1,"Acceptable",IF(E46=2,"Strongly for")))))</f>
        <v>Don't care</v>
      </c>
    </row>
    <row r="47" customFormat="false" ht="12.75" hidden="false" customHeight="false" outlineLevel="0" collapsed="false">
      <c r="A47" s="16" t="n">
        <f aca="false">A46+1</f>
        <v>8</v>
      </c>
      <c r="B47" s="17" t="n">
        <f aca="false">IF(OR(O47=1,Q47=1),1,0)</f>
        <v>1</v>
      </c>
      <c r="C47" s="16" t="n">
        <f aca="false">IF(N47=1,1,0)</f>
        <v>0</v>
      </c>
      <c r="D47" s="16" t="n">
        <f aca="false">IF(P47=1,1,0)</f>
        <v>0</v>
      </c>
      <c r="E47" s="18"/>
      <c r="F47" s="19" t="n">
        <v>0</v>
      </c>
      <c r="G47" s="19" t="n">
        <v>1</v>
      </c>
      <c r="H47" s="19" t="s">
        <v>38</v>
      </c>
      <c r="I47" s="20" t="n">
        <v>0</v>
      </c>
      <c r="J47" s="17" t="n">
        <f aca="false">SUM(F$40:F47)</f>
        <v>1</v>
      </c>
      <c r="K47" s="17" t="n">
        <f aca="false">SUM(G$40:G47)</f>
        <v>4</v>
      </c>
      <c r="L47" s="17" t="n">
        <f aca="false">SUM(H$40:H47)</f>
        <v>2</v>
      </c>
      <c r="M47" s="17" t="n">
        <f aca="false">SUM(I$40:I47)</f>
        <v>1</v>
      </c>
      <c r="N47" s="17" t="n">
        <v>3</v>
      </c>
      <c r="O47" s="16" t="n">
        <v>1</v>
      </c>
      <c r="P47" s="16" t="n">
        <v>4</v>
      </c>
      <c r="Q47" s="18" t="n">
        <v>2</v>
      </c>
      <c r="R47" s="19" t="n">
        <f aca="false">IF(N47=1,1,0)</f>
        <v>0</v>
      </c>
      <c r="S47" s="19" t="n">
        <f aca="false">IF(O47=1,1,0)</f>
        <v>1</v>
      </c>
      <c r="T47" s="19" t="n">
        <f aca="false">IF(P47=1,1,0)</f>
        <v>0</v>
      </c>
      <c r="U47" s="20" t="n">
        <f aca="false">IF(Q47=1,1,0)</f>
        <v>0</v>
      </c>
      <c r="V47" s="17" t="n">
        <f aca="false">SUM(R$40:R47)</f>
        <v>1</v>
      </c>
      <c r="W47" s="17" t="n">
        <f aca="false">SUM(S$40:S47)</f>
        <v>2</v>
      </c>
      <c r="X47" s="17" t="n">
        <f aca="false">SUM(T$40:T47)</f>
        <v>2</v>
      </c>
      <c r="Y47" s="17" t="n">
        <f aca="false">SUM(U$40:U47)</f>
        <v>3</v>
      </c>
      <c r="Z47" s="19" t="n">
        <f aca="false">IF(AND($N47=1,O47=2),1,0)</f>
        <v>0</v>
      </c>
      <c r="AA47" s="19" t="n">
        <f aca="false">IF(AND($N47=1,P47=2),1,0)</f>
        <v>0</v>
      </c>
      <c r="AB47" s="19" t="n">
        <f aca="false">IF(AND($N47=1,Q47=2),1,0)</f>
        <v>0</v>
      </c>
      <c r="AC47" s="17" t="n">
        <f aca="false">SUM(S$40:S47)+SUM(Z$40:Z47)</f>
        <v>2</v>
      </c>
      <c r="AD47" s="17" t="n">
        <f aca="false">SUM(T$40:T47)+SUM(AA$40:AA47)</f>
        <v>3</v>
      </c>
      <c r="AE47" s="17" t="n">
        <f aca="false">SUM(U$40:U47)+SUM(AB$40:AB47)</f>
        <v>3</v>
      </c>
      <c r="AF47" s="16"/>
      <c r="AG47" s="19" t="n">
        <f aca="false">IF(AND($O47=1,P47=2),1,0)</f>
        <v>0</v>
      </c>
      <c r="AH47" s="19" t="n">
        <f aca="false">IF(AND($O47=1,Q47=2),1,0)</f>
        <v>1</v>
      </c>
      <c r="AI47" s="16"/>
      <c r="AJ47" s="19" t="n">
        <f aca="false">IF(OR(AND($N47=1,$O47=2,P47=3),AND($O47=1,$Q47=2,P47=3)),1,0)</f>
        <v>0</v>
      </c>
      <c r="AK47" s="19" t="n">
        <f aca="false">IF(OR(AND($N47=1,$O47=2,Q47=3),AND($O47=1,$Q47=2,Q47=3)),1,0)</f>
        <v>0</v>
      </c>
      <c r="AL47" s="16"/>
      <c r="AM47" s="16" t="n">
        <f aca="false">SUM(T$40:T47)+SUM(AA$40:AA47)+SUM(AG$40:AG47)+SUM(AJ$40:AJ47)</f>
        <v>3</v>
      </c>
      <c r="AN47" s="16" t="n">
        <f aca="false">SUM(U$40:U47)+SUM(AB$40:AB47)+SUM(AH$40:AH47)+SUM(AK$40:AK47)</f>
        <v>5</v>
      </c>
      <c r="AO47" s="16"/>
      <c r="AP47" s="19" t="n">
        <f aca="false">IF(AND($P47=1,O47=2),1,0)</f>
        <v>0</v>
      </c>
      <c r="AQ47" s="19" t="n">
        <f aca="false">IF(AND($P47=1,Q47=2),1,0)</f>
        <v>0</v>
      </c>
      <c r="AR47" s="16"/>
      <c r="AS47" s="19" t="n">
        <f aca="false">IF(OR(AND($N47=1,$O47=2,Q47=3),AND($O47=1,$P47=2,Y47=3)),1,0)</f>
        <v>0</v>
      </c>
      <c r="AT47" s="19" t="n">
        <f aca="false">IF(OR(AND($N47=1,$P47=2,Q47=3),AND($P47=1,$O47=2,Z47=3)),1,0)</f>
        <v>0</v>
      </c>
      <c r="AU47" s="16"/>
      <c r="AV47" s="16" t="n">
        <f aca="false">SUM(S$40:S47)+SUM(Z$40:Z47)+SUM(AP$40:AP47)+SUM(AS$40:AS47)</f>
        <v>2</v>
      </c>
      <c r="AW47" s="16" t="n">
        <f aca="false">SUM(U$40:U47)+SUM(AB$40:AB47)+SUM(AQ$40:AQ47)+SUM(AT$40:AT47)</f>
        <v>6</v>
      </c>
      <c r="AX47" s="16"/>
      <c r="AY47" s="16"/>
      <c r="AZ47" s="16" t="n">
        <f aca="false">AZ46+IF(O47=4,1,0)</f>
        <v>4</v>
      </c>
      <c r="BA47" s="16" t="n">
        <f aca="false">BA46+IF(B47=1,1,0)</f>
        <v>4</v>
      </c>
      <c r="BB47" s="16" t="n">
        <f aca="false">BB46+IF(O47=1,1)</f>
        <v>2</v>
      </c>
      <c r="BC47" s="17" t="n">
        <f aca="false">BC46+IF(Q47=4,1,0)</f>
        <v>0</v>
      </c>
      <c r="BD47" s="16" t="n">
        <f aca="false">BD46+IF(OR(Q47=1,Q47=2),1,0)</f>
        <v>6</v>
      </c>
      <c r="BE47" s="16" t="n">
        <f aca="false">BE46+IF(Q47=1,1)</f>
        <v>2</v>
      </c>
      <c r="BF47" s="16"/>
      <c r="BH47" s="1" t="str">
        <f aca="false">IF(B47=1,"Podium",IF(C47=1,"Rostrum","Stage"))</f>
        <v>Podium</v>
      </c>
      <c r="BI47" s="1" t="str">
        <f aca="false">IF(N47=2,"A",IF(O47=2,"B",IF(P47=2,"C",IF(Q47=2,"D"," "))))</f>
        <v>D</v>
      </c>
      <c r="BJ47" s="1" t="str">
        <f aca="false">IF(D47=-2,"Strongly against",IF(D47=-1,"Prefer not",IF(D47=0,"Don't care",IF(D47=1,"Acceptable",IF(D47=2,"Strongly for")))))</f>
        <v>Don't care</v>
      </c>
      <c r="BK47" s="1" t="str">
        <f aca="false">IF(E47=-2,"Strongly against",IF(E47=-1,"Prefer not",IF(E47=0,"Don't care",IF(E47=1,"Acceptable",IF(E47=2,"Strongly for")))))</f>
        <v>Don't care</v>
      </c>
    </row>
    <row r="48" customFormat="false" ht="12.75" hidden="false" customHeight="false" outlineLevel="0" collapsed="false">
      <c r="A48" s="16" t="n">
        <f aca="false">A47+1</f>
        <v>9</v>
      </c>
      <c r="B48" s="17" t="n">
        <f aca="false">IF(OR(O48=1,Q48=1),1,0)</f>
        <v>1</v>
      </c>
      <c r="C48" s="16" t="n">
        <f aca="false">IF(N48=1,1,0)</f>
        <v>0</v>
      </c>
      <c r="D48" s="16" t="n">
        <f aca="false">IF(P48=1,1,0)</f>
        <v>0</v>
      </c>
      <c r="E48" s="18"/>
      <c r="F48" s="19" t="str">
        <f aca="false">F40</f>
        <v> </v>
      </c>
      <c r="G48" s="19" t="str">
        <f aca="false">G40</f>
        <v> </v>
      </c>
      <c r="H48" s="19" t="n">
        <f aca="false">H40</f>
        <v>0</v>
      </c>
      <c r="I48" s="19" t="n">
        <f aca="false">I40</f>
        <v>1</v>
      </c>
      <c r="J48" s="17" t="n">
        <f aca="false">SUM(F$40:F48)</f>
        <v>1</v>
      </c>
      <c r="K48" s="17" t="n">
        <f aca="false">SUM(G$40:G48)</f>
        <v>4</v>
      </c>
      <c r="L48" s="17" t="n">
        <f aca="false">SUM(H$40:H48)</f>
        <v>2</v>
      </c>
      <c r="M48" s="17" t="n">
        <f aca="false">SUM(I$40:I48)</f>
        <v>2</v>
      </c>
      <c r="N48" s="17" t="n">
        <f aca="false">N40</f>
        <v>2</v>
      </c>
      <c r="O48" s="17" t="n">
        <f aca="false">O40</f>
        <v>4</v>
      </c>
      <c r="P48" s="17" t="n">
        <f aca="false">P40</f>
        <v>3</v>
      </c>
      <c r="Q48" s="17" t="n">
        <f aca="false">Q40</f>
        <v>1</v>
      </c>
      <c r="R48" s="19" t="n">
        <f aca="false">IF(N48=1,1,0)</f>
        <v>0</v>
      </c>
      <c r="S48" s="19" t="n">
        <f aca="false">IF(O48=1,1,0)</f>
        <v>0</v>
      </c>
      <c r="T48" s="19" t="n">
        <f aca="false">IF(P48=1,1,0)</f>
        <v>0</v>
      </c>
      <c r="U48" s="20" t="n">
        <f aca="false">IF(Q48=1,1,0)</f>
        <v>1</v>
      </c>
      <c r="V48" s="17" t="n">
        <f aca="false">SUM(R$40:R48)</f>
        <v>1</v>
      </c>
      <c r="W48" s="17" t="n">
        <f aca="false">SUM(S$40:S48)</f>
        <v>2</v>
      </c>
      <c r="X48" s="17" t="n">
        <f aca="false">SUM(T$40:T48)</f>
        <v>2</v>
      </c>
      <c r="Y48" s="17" t="n">
        <f aca="false">SUM(U$40:U48)</f>
        <v>4</v>
      </c>
      <c r="Z48" s="19" t="n">
        <f aca="false">IF(AND($N48=1,O48=2),1,0)</f>
        <v>0</v>
      </c>
      <c r="AA48" s="19" t="n">
        <f aca="false">IF(AND($N48=1,P48=2),1,0)</f>
        <v>0</v>
      </c>
      <c r="AB48" s="19" t="n">
        <f aca="false">IF(AND($N48=1,Q48=2),1,0)</f>
        <v>0</v>
      </c>
      <c r="AC48" s="17" t="n">
        <f aca="false">SUM(S$40:S48)+SUM(Z$40:Z48)</f>
        <v>2</v>
      </c>
      <c r="AD48" s="17" t="n">
        <f aca="false">SUM(T$40:T48)+SUM(AA$40:AA48)</f>
        <v>3</v>
      </c>
      <c r="AE48" s="17" t="n">
        <f aca="false">SUM(U$40:U48)+SUM(AB$40:AB48)</f>
        <v>4</v>
      </c>
      <c r="AF48" s="16"/>
      <c r="AG48" s="19" t="n">
        <f aca="false">IF(AND($O48=1,P48=2),1,0)</f>
        <v>0</v>
      </c>
      <c r="AH48" s="19" t="n">
        <f aca="false">IF(AND($O48=1,Q48=2),1,0)</f>
        <v>0</v>
      </c>
      <c r="AI48" s="16"/>
      <c r="AJ48" s="19" t="n">
        <f aca="false">IF(OR(AND($N48=1,$O48=2,P48=3),AND($O48=1,$Q48=2,P48=3)),1,0)</f>
        <v>0</v>
      </c>
      <c r="AK48" s="19" t="n">
        <f aca="false">IF(OR(AND($N48=1,$O48=2,Q48=3),AND($O48=1,$Q48=2,Q48=3)),1,0)</f>
        <v>0</v>
      </c>
      <c r="AL48" s="16"/>
      <c r="AM48" s="16" t="n">
        <f aca="false">SUM(T$40:T48)+SUM(AA$40:AA48)+SUM(AG$40:AG48)+SUM(AJ$40:AJ48)</f>
        <v>3</v>
      </c>
      <c r="AN48" s="16" t="n">
        <f aca="false">SUM(U$40:U48)+SUM(AB$40:AB48)+SUM(AH$40:AH48)+SUM(AK$40:AK48)</f>
        <v>6</v>
      </c>
      <c r="AO48" s="16"/>
      <c r="AP48" s="19" t="n">
        <f aca="false">IF(AND($P48=1,O48=2),1,0)</f>
        <v>0</v>
      </c>
      <c r="AQ48" s="19" t="n">
        <f aca="false">IF(AND($P48=1,Q48=2),1,0)</f>
        <v>0</v>
      </c>
      <c r="AR48" s="16"/>
      <c r="AS48" s="19" t="n">
        <f aca="false">IF(OR(AND($N48=1,$O48=2,Q48=3),AND($O48=1,$P48=2,Y48=3)),1,0)</f>
        <v>0</v>
      </c>
      <c r="AT48" s="19" t="n">
        <f aca="false">IF(OR(AND($N48=1,$P48=2,Q48=3),AND($P48=1,$O48=2,Z48=3)),1,0)</f>
        <v>0</v>
      </c>
      <c r="AU48" s="16"/>
      <c r="AV48" s="16" t="n">
        <f aca="false">SUM(S$40:S48)+SUM(Z$40:Z48)+SUM(AP$40:AP48)+SUM(AS$40:AS48)</f>
        <v>2</v>
      </c>
      <c r="AW48" s="16" t="n">
        <f aca="false">SUM(U$40:U48)+SUM(AB$40:AB48)+SUM(AQ$40:AQ48)+SUM(AT$40:AT48)</f>
        <v>7</v>
      </c>
      <c r="AX48" s="16"/>
      <c r="AY48" s="16"/>
      <c r="AZ48" s="16" t="n">
        <f aca="false">AZ47+IF(O48=4,1,0)</f>
        <v>5</v>
      </c>
      <c r="BA48" s="16" t="n">
        <f aca="false">BA47+IF(B48=1,1,0)</f>
        <v>5</v>
      </c>
      <c r="BB48" s="16" t="n">
        <f aca="false">BB47+IF(O48=1,1)</f>
        <v>2</v>
      </c>
      <c r="BC48" s="17" t="n">
        <f aca="false">BC47+IF(Q48=4,1,0)</f>
        <v>0</v>
      </c>
      <c r="BD48" s="16" t="n">
        <f aca="false">BD47+IF(OR(Q48=1,Q48=2),1,0)</f>
        <v>7</v>
      </c>
      <c r="BE48" s="16" t="n">
        <f aca="false">BE47+IF(Q48=1,1)</f>
        <v>3</v>
      </c>
      <c r="BF48" s="16"/>
      <c r="BH48" s="1" t="str">
        <f aca="false">IF(B48=1,"Podium",IF(C48=1,"Rostrum","Stage"))</f>
        <v>Podium</v>
      </c>
      <c r="BI48" s="1" t="str">
        <f aca="false">IF(N48=2,"A",IF(O48=2,"B",IF(P48=2,"C",IF(Q48=2,"D"," "))))</f>
        <v>A</v>
      </c>
      <c r="BJ48" s="1" t="str">
        <f aca="false">IF(D48=-2,"Strongly against",IF(D48=-1,"Prefer not",IF(D48=0,"Don't care",IF(D48=1,"Acceptable",IF(D48=2,"Strongly for")))))</f>
        <v>Don't care</v>
      </c>
      <c r="BK48" s="1" t="str">
        <f aca="false">IF(E48=-2,"Strongly against",IF(E48=-1,"Prefer not",IF(E48=0,"Don't care",IF(E48=1,"Acceptable",IF(E48=2,"Strongly for")))))</f>
        <v>Don't care</v>
      </c>
    </row>
    <row r="49" customFormat="false" ht="12.75" hidden="false" customHeight="false" outlineLevel="0" collapsed="false">
      <c r="A49" s="16" t="n">
        <f aca="false">A48+1</f>
        <v>10</v>
      </c>
      <c r="B49" s="17" t="n">
        <f aca="false">IF(OR(O49=1,Q49=1),1,0)</f>
        <v>1</v>
      </c>
      <c r="C49" s="16" t="n">
        <f aca="false">IF(N49=1,1,0)</f>
        <v>0</v>
      </c>
      <c r="D49" s="16" t="n">
        <f aca="false">IF(P49=1,1,0)</f>
        <v>0</v>
      </c>
      <c r="F49" s="19" t="n">
        <f aca="false">F41</f>
        <v>0</v>
      </c>
      <c r="G49" s="19" t="n">
        <f aca="false">G41</f>
        <v>1</v>
      </c>
      <c r="H49" s="19" t="str">
        <f aca="false">H41</f>
        <v> </v>
      </c>
      <c r="I49" s="19" t="n">
        <f aca="false">I41</f>
        <v>0</v>
      </c>
      <c r="J49" s="17" t="n">
        <f aca="false">SUM(F$40:F48)</f>
        <v>1</v>
      </c>
      <c r="K49" s="17" t="n">
        <f aca="false">SUM(G$40:G49)</f>
        <v>5</v>
      </c>
      <c r="L49" s="17" t="n">
        <f aca="false">SUM(H$40:H49)</f>
        <v>2</v>
      </c>
      <c r="M49" s="17" t="n">
        <f aca="false">SUM(I$40:I49)</f>
        <v>2</v>
      </c>
      <c r="N49" s="17" t="n">
        <f aca="false">N41</f>
        <v>3</v>
      </c>
      <c r="O49" s="17" t="n">
        <f aca="false">O41</f>
        <v>2</v>
      </c>
      <c r="P49" s="17" t="n">
        <f aca="false">P41</f>
        <v>4</v>
      </c>
      <c r="Q49" s="17" t="n">
        <f aca="false">Q41</f>
        <v>1</v>
      </c>
      <c r="R49" s="19" t="n">
        <f aca="false">IF(N49=1,1,0)</f>
        <v>0</v>
      </c>
      <c r="S49" s="19" t="n">
        <f aca="false">IF(O49=1,1,0)</f>
        <v>0</v>
      </c>
      <c r="T49" s="19" t="n">
        <f aca="false">IF(P49=1,1,0)</f>
        <v>0</v>
      </c>
      <c r="U49" s="20" t="n">
        <f aca="false">IF(Q49=1,1,0)</f>
        <v>1</v>
      </c>
      <c r="V49" s="17" t="n">
        <f aca="false">SUM(R$40:R49)</f>
        <v>1</v>
      </c>
      <c r="W49" s="17" t="n">
        <f aca="false">SUM(S$40:S49)</f>
        <v>2</v>
      </c>
      <c r="X49" s="17" t="n">
        <f aca="false">SUM(T$40:T49)</f>
        <v>2</v>
      </c>
      <c r="Y49" s="17" t="n">
        <f aca="false">SUM(U$40:U49)</f>
        <v>5</v>
      </c>
      <c r="Z49" s="19" t="n">
        <f aca="false">IF(AND($N49=1,P49=2),1,0)</f>
        <v>0</v>
      </c>
      <c r="AA49" s="19" t="n">
        <f aca="false">IF(AND($N49=1,Q49=2),1,0)</f>
        <v>0</v>
      </c>
      <c r="AB49" s="19" t="n">
        <f aca="false">IF(AND($N49=1,R49=2),1,0)</f>
        <v>0</v>
      </c>
      <c r="AC49" s="17" t="n">
        <f aca="false">SUM(S$40:S49)+SUM(Z$40:Z49)</f>
        <v>2</v>
      </c>
      <c r="AD49" s="17" t="n">
        <f aca="false">SUM(T$40:T49)+SUM(AA$40:AA49)</f>
        <v>3</v>
      </c>
      <c r="AE49" s="17" t="n">
        <f aca="false">SUM(U$40:U49)+SUM(AB$40:AB49)</f>
        <v>5</v>
      </c>
      <c r="AF49" s="16"/>
      <c r="AG49" s="19" t="n">
        <f aca="false">IF(AND($O49=1,P49=2),1,0)</f>
        <v>0</v>
      </c>
      <c r="AH49" s="19" t="n">
        <f aca="false">IF(AND($O49=1,Q49=2),1,0)</f>
        <v>0</v>
      </c>
      <c r="AI49" s="16"/>
      <c r="AJ49" s="19" t="n">
        <f aca="false">IF(OR(AND($N49=1,$O49=2,P49=3),AND($O49=1,$Q49=2,P49=3)),1,0)</f>
        <v>0</v>
      </c>
      <c r="AK49" s="19" t="n">
        <f aca="false">IF(OR(AND($N49=1,$O49=2,Q49=3),AND($O49=1,$Q49=2,Q49=3)),1,0)</f>
        <v>0</v>
      </c>
      <c r="AL49" s="16"/>
      <c r="AM49" s="16" t="n">
        <f aca="false">SUM(T$40:T49)+SUM(AA$40:AA49)+SUM(AG$40:AG49)+SUM(AJ$40:AJ49)</f>
        <v>3</v>
      </c>
      <c r="AN49" s="16" t="n">
        <f aca="false">SUM(U$40:U49)+SUM(AB$40:AB49)+SUM(AH$40:AH49)+SUM(AK$40:AK49)</f>
        <v>7</v>
      </c>
      <c r="AO49" s="16"/>
      <c r="AP49" s="19" t="n">
        <f aca="false">IF(AND($P49=1,O49=2),1,0)</f>
        <v>0</v>
      </c>
      <c r="AQ49" s="19" t="n">
        <f aca="false">IF(AND($P49=1,Q49=2),1,0)</f>
        <v>0</v>
      </c>
      <c r="AR49" s="16"/>
      <c r="AS49" s="19" t="n">
        <f aca="false">IF(OR(AND($N49=1,$O49=2,Q49=3),AND($O49=1,$P49=2,Y49=3)),1,0)</f>
        <v>0</v>
      </c>
      <c r="AT49" s="19" t="n">
        <f aca="false">IF(OR(AND($N49=1,$P49=2,Q49=3),AND($P49=1,$O49=2,Z49=3)),1,0)</f>
        <v>0</v>
      </c>
      <c r="AU49" s="16"/>
      <c r="AV49" s="16" t="n">
        <f aca="false">SUM(S$40:S49)+SUM(Z$40:Z49)+SUM(AP$40:AP49)+SUM(AS$40:AS49)</f>
        <v>2</v>
      </c>
      <c r="AW49" s="16" t="n">
        <f aca="false">SUM(U$40:U49)+SUM(AB$40:AB49)+SUM(AQ$40:AQ49)+SUM(AT$40:AT49)</f>
        <v>8</v>
      </c>
      <c r="AX49" s="16"/>
      <c r="AY49" s="16"/>
      <c r="AZ49" s="16" t="n">
        <f aca="false">AZ48+IF(O49=4,1,0)</f>
        <v>5</v>
      </c>
      <c r="BA49" s="16" t="n">
        <f aca="false">BA48+IF(B49=1,1,0)</f>
        <v>6</v>
      </c>
      <c r="BB49" s="16" t="n">
        <f aca="false">BB48+IF(O49=1,1)</f>
        <v>2</v>
      </c>
      <c r="BC49" s="17" t="n">
        <f aca="false">BC48+IF(Q49=4,1,0)</f>
        <v>0</v>
      </c>
      <c r="BD49" s="16" t="n">
        <f aca="false">BD48+IF(OR(Q49=1,Q49=2),1,0)</f>
        <v>8</v>
      </c>
      <c r="BE49" s="16" t="n">
        <f aca="false">BE48+IF(Q49=1,1)</f>
        <v>4</v>
      </c>
      <c r="BF49" s="16"/>
      <c r="BH49" s="1" t="str">
        <f aca="false">IF(B49=1,"Podium",IF(C49=1,"Rostrum","Stage"))</f>
        <v>Podium</v>
      </c>
      <c r="BI49" s="1" t="str">
        <f aca="false">IF(N49=2,"A",IF(O49=2,"B",IF(P49=2,"C",IF(Q49=2,"D"," "))))</f>
        <v>B</v>
      </c>
      <c r="BJ49" s="1" t="e">
        <f aca="false">IF(#REF!=-2,"Strongly against",IF(#REF!=-1,"Prefer not",IF(#REF!=0,"Don't care",IF(#REF!=1,"Acceptable",IF(#REF!=2,"Strongly for")))))</f>
        <v>#REF!</v>
      </c>
      <c r="BK49" s="1" t="str">
        <f aca="false">IF(D49=-2,"Strongly against",IF(D49=-1,"Prefer not",IF(D49=0,"Don't care",IF(D49=1,"Acceptable",IF(D49=2,"Strongly for")))))</f>
        <v>Don't care</v>
      </c>
    </row>
    <row r="50" customFormat="false" ht="12.75" hidden="false" customHeight="false" outlineLevel="0" collapsed="false">
      <c r="A50" s="16" t="n">
        <f aca="false">A49+1</f>
        <v>11</v>
      </c>
      <c r="B50" s="17" t="n">
        <f aca="false">IF(OR(O50=1,Q50=1),1,0)</f>
        <v>0</v>
      </c>
      <c r="C50" s="16" t="n">
        <f aca="false">IF(N50=1,1,0)</f>
        <v>0</v>
      </c>
      <c r="D50" s="16" t="n">
        <f aca="false">IF(P50=1,1,0)</f>
        <v>1</v>
      </c>
      <c r="E50" s="18"/>
      <c r="F50" s="19" t="n">
        <f aca="false">F42</f>
        <v>0</v>
      </c>
      <c r="G50" s="19" t="str">
        <f aca="false">G42</f>
        <v> </v>
      </c>
      <c r="H50" s="19" t="n">
        <f aca="false">H42</f>
        <v>1</v>
      </c>
      <c r="I50" s="19" t="n">
        <f aca="false">I42</f>
        <v>0</v>
      </c>
      <c r="J50" s="17" t="n">
        <f aca="false">SUM(F$40:F50)</f>
        <v>1</v>
      </c>
      <c r="K50" s="17" t="n">
        <f aca="false">SUM(G$40:G50)</f>
        <v>5</v>
      </c>
      <c r="L50" s="17" t="n">
        <f aca="false">SUM(H$40:H50)</f>
        <v>3</v>
      </c>
      <c r="M50" s="17" t="n">
        <f aca="false">SUM(I$40:I50)</f>
        <v>2</v>
      </c>
      <c r="N50" s="17" t="n">
        <f aca="false">N42</f>
        <v>3</v>
      </c>
      <c r="O50" s="17" t="n">
        <f aca="false">O42</f>
        <v>4</v>
      </c>
      <c r="P50" s="17" t="n">
        <f aca="false">P42</f>
        <v>1</v>
      </c>
      <c r="Q50" s="17" t="n">
        <f aca="false">Q42</f>
        <v>2</v>
      </c>
      <c r="R50" s="19" t="n">
        <f aca="false">IF(N50=1,1,0)</f>
        <v>0</v>
      </c>
      <c r="S50" s="19" t="n">
        <f aca="false">IF(O50=1,1,0)</f>
        <v>0</v>
      </c>
      <c r="T50" s="19" t="n">
        <f aca="false">IF(P50=1,1,0)</f>
        <v>1</v>
      </c>
      <c r="U50" s="20" t="n">
        <f aca="false">IF(Q50=1,1,0)</f>
        <v>0</v>
      </c>
      <c r="V50" s="17" t="n">
        <f aca="false">SUM(R$40:R50)</f>
        <v>1</v>
      </c>
      <c r="W50" s="17" t="n">
        <f aca="false">SUM(S$40:S50)</f>
        <v>2</v>
      </c>
      <c r="X50" s="17" t="n">
        <f aca="false">SUM(T$40:T50)</f>
        <v>3</v>
      </c>
      <c r="Y50" s="17" t="n">
        <f aca="false">SUM(U$40:U50)</f>
        <v>5</v>
      </c>
      <c r="Z50" s="19" t="n">
        <f aca="false">IF(AND($N50=1,P50=2),1,0)</f>
        <v>0</v>
      </c>
      <c r="AA50" s="19" t="n">
        <f aca="false">IF(AND($N50=1,Q50=2),1,0)</f>
        <v>0</v>
      </c>
      <c r="AB50" s="19" t="n">
        <f aca="false">IF(AND($N50=1,R50=2),1,0)</f>
        <v>0</v>
      </c>
      <c r="AC50" s="17" t="n">
        <f aca="false">SUM(S$40:S50)+SUM(Z$40:Z50)</f>
        <v>2</v>
      </c>
      <c r="AD50" s="17" t="n">
        <f aca="false">SUM(T$40:T50)+SUM(AA$40:AA50)</f>
        <v>4</v>
      </c>
      <c r="AE50" s="17" t="n">
        <f aca="false">SUM(U$40:U50)+SUM(AB$40:AB50)</f>
        <v>5</v>
      </c>
      <c r="AF50" s="16"/>
      <c r="AG50" s="19" t="n">
        <f aca="false">IF(AND($O50=1,P50=2),1,0)</f>
        <v>0</v>
      </c>
      <c r="AH50" s="19" t="n">
        <f aca="false">IF(AND($O50=1,Q50=2),1,0)</f>
        <v>0</v>
      </c>
      <c r="AI50" s="16"/>
      <c r="AJ50" s="19" t="n">
        <f aca="false">IF(OR(AND($N50=1,$O50=2,P50=3),AND($O50=1,$Q50=2,P50=3)),1,0)</f>
        <v>0</v>
      </c>
      <c r="AK50" s="19" t="n">
        <f aca="false">IF(OR(AND($N50=1,$O50=2,Q50=3),AND($O50=1,$Q50=2,Q50=3)),1,0)</f>
        <v>0</v>
      </c>
      <c r="AL50" s="16"/>
      <c r="AM50" s="16" t="n">
        <f aca="false">SUM(T$40:T50)+SUM(AA$40:AA50)+SUM(AG$40:AG50)+SUM(AJ$40:AJ50)</f>
        <v>4</v>
      </c>
      <c r="AN50" s="16" t="n">
        <f aca="false">SUM(U$40:U50)+SUM(AB$40:AB50)+SUM(AH$40:AH50)+SUM(AK$40:AK50)</f>
        <v>7</v>
      </c>
      <c r="AO50" s="16"/>
      <c r="AP50" s="19" t="n">
        <f aca="false">IF(AND($P50=1,O50=2),1,0)</f>
        <v>0</v>
      </c>
      <c r="AQ50" s="19" t="n">
        <f aca="false">IF(AND($P50=1,Q50=2),1,0)</f>
        <v>1</v>
      </c>
      <c r="AR50" s="16"/>
      <c r="AS50" s="19" t="n">
        <f aca="false">IF(OR(AND($N50=1,$O50=2,Q50=3),AND($O50=1,$P50=2,Y50=3)),1,0)</f>
        <v>0</v>
      </c>
      <c r="AT50" s="19" t="n">
        <f aca="false">IF(OR(AND($N50=1,$P50=2,Q50=3),AND($P50=1,$O50=2,Z50=3)),1,0)</f>
        <v>0</v>
      </c>
      <c r="AU50" s="16"/>
      <c r="AV50" s="16" t="n">
        <f aca="false">SUM(S$40:S50)+SUM(Z$40:Z50)+SUM(AP$40:AP50)+SUM(AS$40:AS50)</f>
        <v>2</v>
      </c>
      <c r="AW50" s="16" t="n">
        <f aca="false">SUM(U$40:U50)+SUM(AB$40:AB50)+SUM(AQ$40:AQ50)+SUM(AT$40:AT50)</f>
        <v>9</v>
      </c>
      <c r="AX50" s="16"/>
      <c r="AY50" s="16"/>
      <c r="AZ50" s="16" t="n">
        <f aca="false">AZ49+IF(O50=4,1,0)</f>
        <v>6</v>
      </c>
      <c r="BA50" s="16" t="n">
        <f aca="false">BA49+IF(B50=1,1,0)</f>
        <v>6</v>
      </c>
      <c r="BB50" s="16" t="n">
        <f aca="false">BB49+IF(O50=1,1)</f>
        <v>2</v>
      </c>
      <c r="BC50" s="17" t="n">
        <f aca="false">BC49+IF(Q50=4,1,0)</f>
        <v>0</v>
      </c>
      <c r="BD50" s="16" t="n">
        <f aca="false">BD49+IF(OR(Q50=1,Q50=2),1,0)</f>
        <v>9</v>
      </c>
      <c r="BE50" s="16" t="n">
        <f aca="false">BE49+IF(Q50=1,1)</f>
        <v>4</v>
      </c>
      <c r="BF50" s="16"/>
      <c r="BH50" s="1" t="str">
        <f aca="false">IF(B50=1,"Podium",IF(C50=1,"Rostrum","Stage"))</f>
        <v>Stage</v>
      </c>
      <c r="BI50" s="1" t="str">
        <f aca="false">IF(N50=2,"A",IF(O50=2,"B",IF(P50=2,"C",IF(Q50=2,"D"," "))))</f>
        <v>D</v>
      </c>
      <c r="BJ50" s="1" t="str">
        <f aca="false">IF(D50=-2,"Strongly against",IF(D50=-1,"Prefer not",IF(D50=0,"Don't care",IF(D50=1,"Acceptable",IF(D50=2,"Strongly for")))))</f>
        <v>Acceptable</v>
      </c>
      <c r="BK50" s="1" t="str">
        <f aca="false">IF(E50=-2,"Strongly against",IF(E50=-1,"Prefer not",IF(E50=0,"Don't care",IF(E50=1,"Acceptable",IF(E50=2,"Strongly for")))))</f>
        <v>Don't care</v>
      </c>
    </row>
    <row r="51" customFormat="false" ht="12.75" hidden="false" customHeight="false" outlineLevel="0" collapsed="false">
      <c r="A51" s="16" t="n">
        <f aca="false">A50+1</f>
        <v>12</v>
      </c>
      <c r="B51" s="17" t="n">
        <f aca="false">IF(OR(O51=1,Q51=1),1,0)</f>
        <v>1</v>
      </c>
      <c r="C51" s="16" t="n">
        <f aca="false">IF(N51=1,1,0)</f>
        <v>0</v>
      </c>
      <c r="D51" s="16" t="n">
        <f aca="false">IF(P51=1,1,0)</f>
        <v>0</v>
      </c>
      <c r="E51" s="18"/>
      <c r="F51" s="19" t="n">
        <f aca="false">F43</f>
        <v>0</v>
      </c>
      <c r="G51" s="19" t="n">
        <f aca="false">G43</f>
        <v>1</v>
      </c>
      <c r="H51" s="19" t="str">
        <f aca="false">H43</f>
        <v> </v>
      </c>
      <c r="I51" s="19" t="n">
        <f aca="false">I43</f>
        <v>0</v>
      </c>
      <c r="J51" s="17" t="n">
        <f aca="false">SUM(F$40:F51)</f>
        <v>1</v>
      </c>
      <c r="K51" s="17" t="n">
        <f aca="false">SUM(G$40:G51)</f>
        <v>6</v>
      </c>
      <c r="L51" s="17" t="n">
        <f aca="false">SUM(H$40:H51)</f>
        <v>3</v>
      </c>
      <c r="M51" s="17" t="n">
        <f aca="false">SUM(I$40:I51)</f>
        <v>2</v>
      </c>
      <c r="N51" s="17" t="n">
        <f aca="false">N43</f>
        <v>3</v>
      </c>
      <c r="O51" s="17" t="n">
        <f aca="false">O43</f>
        <v>1</v>
      </c>
      <c r="P51" s="17" t="n">
        <f aca="false">P43</f>
        <v>4</v>
      </c>
      <c r="Q51" s="17" t="n">
        <f aca="false">Q43</f>
        <v>2</v>
      </c>
      <c r="R51" s="19" t="n">
        <f aca="false">IF(N51=1,1,0)</f>
        <v>0</v>
      </c>
      <c r="S51" s="19" t="n">
        <f aca="false">IF(O51=1,1,0)</f>
        <v>1</v>
      </c>
      <c r="T51" s="19" t="n">
        <f aca="false">IF(P51=1,1,0)</f>
        <v>0</v>
      </c>
      <c r="U51" s="20" t="n">
        <f aca="false">IF(Q51=1,1,0)</f>
        <v>0</v>
      </c>
      <c r="V51" s="17" t="n">
        <f aca="false">SUM(R$40:R51)</f>
        <v>1</v>
      </c>
      <c r="W51" s="17" t="n">
        <f aca="false">SUM(S$40:S51)</f>
        <v>3</v>
      </c>
      <c r="X51" s="17" t="n">
        <f aca="false">SUM(T$40:T51)</f>
        <v>3</v>
      </c>
      <c r="Y51" s="17" t="n">
        <f aca="false">SUM(U$40:U51)</f>
        <v>5</v>
      </c>
      <c r="Z51" s="19" t="n">
        <f aca="false">IF(AND($N51=1,P51=2),1,0)</f>
        <v>0</v>
      </c>
      <c r="AA51" s="19" t="n">
        <f aca="false">IF(AND($N51=1,Q51=2),1,0)</f>
        <v>0</v>
      </c>
      <c r="AB51" s="19" t="n">
        <f aca="false">IF(AND($N51=1,R51=2),1,0)</f>
        <v>0</v>
      </c>
      <c r="AC51" s="17" t="n">
        <f aca="false">SUM(S$40:S51)+SUM(Z$40:Z51)</f>
        <v>3</v>
      </c>
      <c r="AD51" s="17" t="n">
        <f aca="false">SUM(T$40:T51)+SUM(AA$40:AA51)</f>
        <v>4</v>
      </c>
      <c r="AE51" s="17" t="n">
        <f aca="false">SUM(U$40:U51)+SUM(AB$40:AB51)</f>
        <v>5</v>
      </c>
      <c r="AF51" s="16"/>
      <c r="AG51" s="19" t="n">
        <f aca="false">IF(AND($O51=1,P51=2),1,0)</f>
        <v>0</v>
      </c>
      <c r="AH51" s="19" t="n">
        <f aca="false">IF(AND($O51=1,Q51=2),1,0)</f>
        <v>1</v>
      </c>
      <c r="AI51" s="16"/>
      <c r="AJ51" s="19" t="n">
        <f aca="false">IF(OR(AND($N51=1,$O51=2,P51=3),AND($O51=1,$Q51=2,P51=3)),1,0)</f>
        <v>0</v>
      </c>
      <c r="AK51" s="19" t="n">
        <f aca="false">IF(OR(AND($N51=1,$O51=2,Q51=3),AND($O51=1,$Q51=2,Q51=3)),1,0)</f>
        <v>0</v>
      </c>
      <c r="AL51" s="16"/>
      <c r="AM51" s="16" t="n">
        <f aca="false">SUM(T$40:T51)+SUM(AA$40:AA51)+SUM(AG$40:AG51)+SUM(AJ$40:AJ51)</f>
        <v>4</v>
      </c>
      <c r="AN51" s="16" t="n">
        <f aca="false">SUM(U$40:U51)+SUM(AB$40:AB51)+SUM(AH$40:AH51)+SUM(AK$40:AK51)</f>
        <v>8</v>
      </c>
      <c r="AO51" s="16"/>
      <c r="AP51" s="19" t="n">
        <f aca="false">IF(AND($P51=1,O51=2),1,0)</f>
        <v>0</v>
      </c>
      <c r="AQ51" s="19" t="n">
        <f aca="false">IF(AND($P51=1,Q51=2),1,0)</f>
        <v>0</v>
      </c>
      <c r="AR51" s="16"/>
      <c r="AS51" s="19" t="n">
        <f aca="false">IF(OR(AND($N51=1,$O51=2,Q51=3),AND($O51=1,$P51=2,Y51=3)),1,0)</f>
        <v>0</v>
      </c>
      <c r="AT51" s="19" t="n">
        <f aca="false">IF(OR(AND($N51=1,$P51=2,Q51=3),AND($P51=1,$O51=2,Z51=3)),1,0)</f>
        <v>0</v>
      </c>
      <c r="AU51" s="16"/>
      <c r="AV51" s="16" t="n">
        <f aca="false">SUM(S$40:S51)+SUM(Z$40:Z51)+SUM(AP$40:AP51)+SUM(AS$40:AS51)</f>
        <v>3</v>
      </c>
      <c r="AW51" s="16" t="n">
        <f aca="false">SUM(U$40:U51)+SUM(AB$40:AB51)+SUM(AQ$40:AQ51)+SUM(AT$40:AT51)</f>
        <v>9</v>
      </c>
      <c r="AX51" s="16"/>
      <c r="AY51" s="16"/>
      <c r="AZ51" s="16" t="n">
        <f aca="false">AZ50+IF(O51=4,1,0)</f>
        <v>6</v>
      </c>
      <c r="BA51" s="16" t="n">
        <f aca="false">BA50+IF(B51=1,1,0)</f>
        <v>7</v>
      </c>
      <c r="BB51" s="16" t="n">
        <f aca="false">BB50+IF(O51=1,1)</f>
        <v>3</v>
      </c>
      <c r="BC51" s="17" t="n">
        <f aca="false">BC50+IF(Q51=4,1,0)</f>
        <v>0</v>
      </c>
      <c r="BD51" s="16" t="n">
        <f aca="false">BD50+IF(OR(Q51=1,Q51=2),1,0)</f>
        <v>10</v>
      </c>
      <c r="BE51" s="16" t="n">
        <f aca="false">BE50+IF(Q51=1,1)</f>
        <v>4</v>
      </c>
      <c r="BF51" s="16"/>
      <c r="BH51" s="1" t="str">
        <f aca="false">IF(B51=1,"Podium",IF(C51=1,"Rostrum","Stage"))</f>
        <v>Podium</v>
      </c>
      <c r="BI51" s="1" t="str">
        <f aca="false">IF(N51=2,"A",IF(O51=2,"B",IF(P51=2,"C",IF(Q51=2,"D"," "))))</f>
        <v>D</v>
      </c>
      <c r="BJ51" s="1" t="str">
        <f aca="false">IF(D51=-2,"Strongly against",IF(D51=-1,"Prefer not",IF(D51=0,"Don't care",IF(D51=1,"Acceptable",IF(D51=2,"Strongly for")))))</f>
        <v>Don't care</v>
      </c>
      <c r="BK51" s="1" t="str">
        <f aca="false">IF(E51=-2,"Strongly against",IF(E51=-1,"Prefer not",IF(E51=0,"Don't care",IF(E51=1,"Acceptable",IF(E51=2,"Strongly for")))))</f>
        <v>Don't care</v>
      </c>
    </row>
    <row r="52" customFormat="false" ht="12.75" hidden="false" customHeight="false" outlineLevel="0" collapsed="false">
      <c r="A52" s="16" t="n">
        <f aca="false">A51+1</f>
        <v>13</v>
      </c>
      <c r="B52" s="17" t="n">
        <f aca="false">IF(OR(O52=1,Q52=1),1,0)</f>
        <v>0</v>
      </c>
      <c r="C52" s="16" t="n">
        <f aca="false">IF(N52=1,1,0)</f>
        <v>1</v>
      </c>
      <c r="D52" s="16" t="n">
        <f aca="false">IF(P52=1,1,0)</f>
        <v>0</v>
      </c>
      <c r="E52" s="18"/>
      <c r="F52" s="19" t="n">
        <f aca="false">F44</f>
        <v>1</v>
      </c>
      <c r="G52" s="19" t="n">
        <f aca="false">G44</f>
        <v>0</v>
      </c>
      <c r="H52" s="19" t="str">
        <f aca="false">H44</f>
        <v> </v>
      </c>
      <c r="I52" s="19" t="n">
        <f aca="false">I44</f>
        <v>0</v>
      </c>
      <c r="J52" s="17" t="n">
        <f aca="false">SUM(F$40:F52)</f>
        <v>2</v>
      </c>
      <c r="K52" s="17" t="n">
        <f aca="false">SUM(G$40:G52)</f>
        <v>6</v>
      </c>
      <c r="L52" s="17" t="n">
        <f aca="false">SUM(H$40:H52)</f>
        <v>3</v>
      </c>
      <c r="M52" s="17" t="n">
        <f aca="false">SUM(I$40:I52)</f>
        <v>2</v>
      </c>
      <c r="N52" s="17" t="n">
        <f aca="false">N44</f>
        <v>1</v>
      </c>
      <c r="O52" s="17" t="n">
        <f aca="false">O44</f>
        <v>4</v>
      </c>
      <c r="P52" s="17" t="n">
        <f aca="false">P44</f>
        <v>2</v>
      </c>
      <c r="Q52" s="17" t="n">
        <f aca="false">Q44</f>
        <v>3</v>
      </c>
      <c r="R52" s="19" t="n">
        <f aca="false">IF(N52=1,1,0)</f>
        <v>1</v>
      </c>
      <c r="S52" s="19" t="n">
        <f aca="false">IF(O52=1,1,0)</f>
        <v>0</v>
      </c>
      <c r="T52" s="19" t="n">
        <f aca="false">IF(P52=1,1,0)</f>
        <v>0</v>
      </c>
      <c r="U52" s="20" t="n">
        <f aca="false">IF(Q52=1,1,0)</f>
        <v>0</v>
      </c>
      <c r="V52" s="17" t="n">
        <f aca="false">SUM(R$40:R52)</f>
        <v>2</v>
      </c>
      <c r="W52" s="17" t="n">
        <f aca="false">SUM(S$40:S52)</f>
        <v>3</v>
      </c>
      <c r="X52" s="17" t="n">
        <f aca="false">SUM(T$40:T52)</f>
        <v>3</v>
      </c>
      <c r="Y52" s="17" t="n">
        <f aca="false">SUM(U$40:U52)</f>
        <v>5</v>
      </c>
      <c r="Z52" s="19" t="n">
        <f aca="false">IF(AND($N52=1,O52=2),1,0)</f>
        <v>0</v>
      </c>
      <c r="AA52" s="19" t="n">
        <f aca="false">IF(AND($N52=1,P52=2),1,0)</f>
        <v>1</v>
      </c>
      <c r="AB52" s="19" t="n">
        <f aca="false">IF(AND($N52=1,Q52=2),1,0)</f>
        <v>0</v>
      </c>
      <c r="AC52" s="17" t="n">
        <f aca="false">SUM(S$40:S52)+SUM(Z$40:Z52)</f>
        <v>3</v>
      </c>
      <c r="AD52" s="17" t="n">
        <f aca="false">SUM(T$40:T52)+SUM(AA$40:AA52)</f>
        <v>5</v>
      </c>
      <c r="AE52" s="17" t="n">
        <f aca="false">SUM(U$40:U52)+SUM(AB$40:AB52)</f>
        <v>5</v>
      </c>
      <c r="AF52" s="16"/>
      <c r="AG52" s="19" t="n">
        <f aca="false">IF(AND($O52=1,P52=2),1,0)</f>
        <v>0</v>
      </c>
      <c r="AH52" s="19" t="n">
        <f aca="false">IF(AND($O52=1,Q52=2),1,0)</f>
        <v>0</v>
      </c>
      <c r="AI52" s="16"/>
      <c r="AJ52" s="19" t="n">
        <f aca="false">IF(OR(AND($N52=1,$O52=2,P52=3),AND($O52=1,$Q52=2,P52=3)),1,0)</f>
        <v>0</v>
      </c>
      <c r="AK52" s="19" t="n">
        <f aca="false">IF(OR(AND($N52=1,$O52=2,Q52=3),AND($O52=1,$Q52=2,Q52=3)),1,0)</f>
        <v>0</v>
      </c>
      <c r="AL52" s="16"/>
      <c r="AM52" s="16" t="n">
        <f aca="false">SUM(T$40:T52)+SUM(AA$40:AA52)+SUM(AG$40:AG52)+SUM(AJ$40:AJ52)</f>
        <v>5</v>
      </c>
      <c r="AN52" s="16" t="n">
        <f aca="false">SUM(U$40:U52)+SUM(AB$40:AB52)+SUM(AH$40:AH52)+SUM(AK$40:AK52)</f>
        <v>8</v>
      </c>
      <c r="AO52" s="16"/>
      <c r="AP52" s="19" t="n">
        <f aca="false">IF(AND($P52=1,O52=2),1,0)</f>
        <v>0</v>
      </c>
      <c r="AQ52" s="19" t="n">
        <f aca="false">IF(AND($P52=1,Q52=2),1,0)</f>
        <v>0</v>
      </c>
      <c r="AR52" s="16"/>
      <c r="AS52" s="19" t="n">
        <f aca="false">IF(OR(AND($N52=1,$O52=2,Q52=3),AND($O52=1,$P52=2,Y52=3)),1,0)</f>
        <v>0</v>
      </c>
      <c r="AT52" s="19" t="n">
        <f aca="false">IF(OR(AND($N52=1,$P52=2,Q52=3),AND($P52=1,$O52=2,Z52=3)),1,0)</f>
        <v>1</v>
      </c>
      <c r="AU52" s="16"/>
      <c r="AV52" s="16" t="n">
        <f aca="false">SUM(S$40:S52)+SUM(Z$40:Z52)+SUM(AP$40:AP52)+SUM(AS$40:AS52)</f>
        <v>3</v>
      </c>
      <c r="AW52" s="16" t="n">
        <f aca="false">SUM(U$40:U52)+SUM(AB$40:AB52)+SUM(AQ$40:AQ52)+SUM(AT$40:AT52)</f>
        <v>10</v>
      </c>
      <c r="AX52" s="16"/>
      <c r="AY52" s="16"/>
      <c r="AZ52" s="16" t="n">
        <f aca="false">AZ51+IF(O52=4,1,0)</f>
        <v>7</v>
      </c>
      <c r="BA52" s="16" t="n">
        <f aca="false">BA51+IF(B52=1,1,0)</f>
        <v>7</v>
      </c>
      <c r="BB52" s="16" t="n">
        <f aca="false">BB51+IF(O52=1,1)</f>
        <v>3</v>
      </c>
      <c r="BC52" s="17" t="n">
        <f aca="false">BC51+IF(Q52=4,1,0)</f>
        <v>0</v>
      </c>
      <c r="BD52" s="16" t="n">
        <f aca="false">BD51+IF(OR(Q52=1,Q52=2),1,0)</f>
        <v>10</v>
      </c>
      <c r="BE52" s="16" t="n">
        <f aca="false">BE51+IF(Q52=1,1)</f>
        <v>4</v>
      </c>
      <c r="BF52" s="16"/>
      <c r="BH52" s="1" t="str">
        <f aca="false">IF(B52=1,"Podium",IF(C52=1,"Rostrum","Stage"))</f>
        <v>Rostrum</v>
      </c>
      <c r="BI52" s="1" t="str">
        <f aca="false">IF(N52=2,"A",IF(O52=2,"B",IF(P52=2,"C",IF(Q52=2,"D"," "))))</f>
        <v>C</v>
      </c>
      <c r="BJ52" s="1" t="str">
        <f aca="false">IF(D52=-2,"Strongly against",IF(D52=-1,"Prefer not",IF(D52=0,"Don't care",IF(D52=1,"Acceptable",IF(D52=2,"Strongly for")))))</f>
        <v>Don't care</v>
      </c>
      <c r="BK52" s="1" t="str">
        <f aca="false">IF(E52=-2,"Strongly against",IF(E52=-1,"Prefer not",IF(E52=0,"Don't care",IF(E52=1,"Acceptable",IF(E52=2,"Strongly for")))))</f>
        <v>Don't care</v>
      </c>
    </row>
    <row r="53" customFormat="false" ht="12.75" hidden="false" customHeight="false" outlineLevel="0" collapsed="false">
      <c r="A53" s="16" t="n">
        <f aca="false">A52+1</f>
        <v>14</v>
      </c>
      <c r="B53" s="17" t="n">
        <f aca="false">IF(OR(O53=1,Q53=1),1,0)</f>
        <v>1</v>
      </c>
      <c r="C53" s="16" t="n">
        <f aca="false">IF(N53=1,1,0)</f>
        <v>0</v>
      </c>
      <c r="D53" s="16" t="n">
        <f aca="false">IF(P53=1,1,0)</f>
        <v>0</v>
      </c>
      <c r="E53" s="18"/>
      <c r="F53" s="19" t="n">
        <f aca="false">F45</f>
        <v>0</v>
      </c>
      <c r="G53" s="19" t="n">
        <f aca="false">G45</f>
        <v>1</v>
      </c>
      <c r="H53" s="19" t="n">
        <f aca="false">H45</f>
        <v>0</v>
      </c>
      <c r="I53" s="19" t="n">
        <f aca="false">I45</f>
        <v>0</v>
      </c>
      <c r="J53" s="17" t="n">
        <f aca="false">SUM(F$40:F53)</f>
        <v>2</v>
      </c>
      <c r="K53" s="17" t="n">
        <f aca="false">SUM(G$40:G53)</f>
        <v>7</v>
      </c>
      <c r="L53" s="17" t="n">
        <f aca="false">SUM(H$40:H53)</f>
        <v>3</v>
      </c>
      <c r="M53" s="17" t="n">
        <f aca="false">SUM(I$40:I53)</f>
        <v>2</v>
      </c>
      <c r="N53" s="17" t="n">
        <f aca="false">N45</f>
        <v>3</v>
      </c>
      <c r="O53" s="17" t="n">
        <f aca="false">O45</f>
        <v>2</v>
      </c>
      <c r="P53" s="17" t="n">
        <f aca="false">P45</f>
        <v>4</v>
      </c>
      <c r="Q53" s="17" t="n">
        <f aca="false">Q45</f>
        <v>1</v>
      </c>
      <c r="R53" s="19" t="n">
        <f aca="false">IF(N53=1,1,0)</f>
        <v>0</v>
      </c>
      <c r="S53" s="19" t="n">
        <f aca="false">IF(O53=1,1,0)</f>
        <v>0</v>
      </c>
      <c r="T53" s="19" t="n">
        <f aca="false">IF(P53=1,1,0)</f>
        <v>0</v>
      </c>
      <c r="U53" s="20" t="n">
        <f aca="false">IF(Q53=1,1,0)</f>
        <v>1</v>
      </c>
      <c r="V53" s="17" t="n">
        <f aca="false">SUM(R$40:R53)</f>
        <v>2</v>
      </c>
      <c r="W53" s="17" t="n">
        <f aca="false">SUM(S$40:S53)</f>
        <v>3</v>
      </c>
      <c r="X53" s="17" t="n">
        <f aca="false">SUM(T$40:T53)</f>
        <v>3</v>
      </c>
      <c r="Y53" s="17" t="n">
        <f aca="false">SUM(U$40:U53)</f>
        <v>6</v>
      </c>
      <c r="Z53" s="19" t="n">
        <f aca="false">IF(AND($N53=1,O53=2),1,0)</f>
        <v>0</v>
      </c>
      <c r="AA53" s="19" t="n">
        <f aca="false">IF(AND($N53=1,P53=2),1,0)</f>
        <v>0</v>
      </c>
      <c r="AB53" s="19" t="n">
        <f aca="false">IF(AND($N53=1,Q53=2),1,0)</f>
        <v>0</v>
      </c>
      <c r="AC53" s="17" t="n">
        <f aca="false">SUM(S$40:S53)+SUM(Z$40:Z53)</f>
        <v>3</v>
      </c>
      <c r="AD53" s="17" t="n">
        <f aca="false">SUM(T$40:T53)+SUM(AA$40:AA53)</f>
        <v>5</v>
      </c>
      <c r="AE53" s="17" t="n">
        <f aca="false">SUM(U$40:U53)+SUM(AB$40:AB53)</f>
        <v>6</v>
      </c>
      <c r="AF53" s="16"/>
      <c r="AG53" s="19" t="n">
        <f aca="false">IF(AND($O53=1,P53=2),1,0)</f>
        <v>0</v>
      </c>
      <c r="AH53" s="19" t="n">
        <f aca="false">IF(AND($O53=1,Q53=2),1,0)</f>
        <v>0</v>
      </c>
      <c r="AI53" s="16"/>
      <c r="AJ53" s="19" t="n">
        <f aca="false">IF(OR(AND($N53=1,$O53=2,P53=3),AND($O53=1,$Q53=2,P53=3)),1,0)</f>
        <v>0</v>
      </c>
      <c r="AK53" s="19" t="n">
        <f aca="false">IF(OR(AND($N53=1,$O53=2,Q53=3),AND($O53=1,$Q53=2,Q53=3)),1,0)</f>
        <v>0</v>
      </c>
      <c r="AL53" s="16"/>
      <c r="AM53" s="16" t="n">
        <f aca="false">SUM(T$40:T53)+SUM(AA$40:AA53)+SUM(AG$40:AG53)+SUM(AJ$40:AJ53)</f>
        <v>5</v>
      </c>
      <c r="AN53" s="16" t="n">
        <f aca="false">SUM(U$40:U53)+SUM(AB$40:AB53)+SUM(AH$40:AH53)+SUM(AK$40:AK53)</f>
        <v>9</v>
      </c>
      <c r="AO53" s="16"/>
      <c r="AP53" s="19" t="n">
        <f aca="false">IF(AND($P53=1,O53=2),1,0)</f>
        <v>0</v>
      </c>
      <c r="AQ53" s="19" t="n">
        <f aca="false">IF(AND($P53=1,Q53=2),1,0)</f>
        <v>0</v>
      </c>
      <c r="AR53" s="16"/>
      <c r="AS53" s="19" t="n">
        <f aca="false">IF(OR(AND($N53=1,$O53=2,Q53=3),AND($O53=1,$P53=2,Y53=3)),1,0)</f>
        <v>0</v>
      </c>
      <c r="AT53" s="19" t="n">
        <f aca="false">IF(OR(AND($N53=1,$P53=2,Q53=3),AND($P53=1,$O53=2,Z53=3)),1,0)</f>
        <v>0</v>
      </c>
      <c r="AU53" s="16"/>
      <c r="AV53" s="16" t="n">
        <f aca="false">SUM(S$40:S53)+SUM(Z$40:Z53)+SUM(AP$40:AP53)+SUM(AS$40:AS53)</f>
        <v>3</v>
      </c>
      <c r="AW53" s="16" t="n">
        <f aca="false">SUM(U$40:U53)+SUM(AB$40:AB53)+SUM(AQ$40:AQ53)+SUM(AT$40:AT53)</f>
        <v>11</v>
      </c>
      <c r="AX53" s="16"/>
      <c r="AY53" s="16"/>
      <c r="AZ53" s="16" t="n">
        <f aca="false">AZ52+IF(O53=4,1,0)</f>
        <v>7</v>
      </c>
      <c r="BA53" s="16" t="n">
        <f aca="false">BA52+IF(B53=1,1,0)</f>
        <v>8</v>
      </c>
      <c r="BB53" s="16" t="n">
        <f aca="false">BB52+IF(O53=1,1)</f>
        <v>3</v>
      </c>
      <c r="BC53" s="17" t="n">
        <f aca="false">BC52+IF(Q53=4,1,0)</f>
        <v>0</v>
      </c>
      <c r="BD53" s="16" t="n">
        <f aca="false">BD52+IF(OR(Q53=1,Q53=2),1,0)</f>
        <v>11</v>
      </c>
      <c r="BE53" s="16" t="n">
        <f aca="false">BE52+IF(Q53=1,1)</f>
        <v>5</v>
      </c>
      <c r="BF53" s="16"/>
      <c r="BH53" s="1" t="str">
        <f aca="false">IF(B53=1,"Podium",IF(C53=1,"Rostrum","Stage"))</f>
        <v>Podium</v>
      </c>
      <c r="BI53" s="1" t="str">
        <f aca="false">IF(N53=2,"A",IF(O53=2,"B",IF(P53=2,"C",IF(Q53=2,"D"," "))))</f>
        <v>B</v>
      </c>
      <c r="BJ53" s="1" t="str">
        <f aca="false">IF(D53=-2,"Strongly against",IF(D53=-1,"Prefer not",IF(D53=0,"Don't care",IF(D53=1,"Acceptable",IF(D53=2,"Strongly for")))))</f>
        <v>Don't care</v>
      </c>
      <c r="BK53" s="1" t="str">
        <f aca="false">IF(E53=-2,"Strongly against",IF(E53=-1,"Prefer not",IF(E53=0,"Don't care",IF(E53=1,"Acceptable",IF(E53=2,"Strongly for")))))</f>
        <v>Don't care</v>
      </c>
    </row>
    <row r="54" customFormat="false" ht="12.75" hidden="false" customHeight="false" outlineLevel="0" collapsed="false">
      <c r="A54" s="16" t="n">
        <f aca="false">A53+1</f>
        <v>15</v>
      </c>
      <c r="B54" s="17" t="n">
        <f aca="false">IF(OR(O54=1,Q54=1),1,0)</f>
        <v>0</v>
      </c>
      <c r="C54" s="16" t="n">
        <f aca="false">IF(N54=1,1,0)</f>
        <v>0</v>
      </c>
      <c r="D54" s="16" t="n">
        <f aca="false">IF(P54=1,1,0)</f>
        <v>1</v>
      </c>
      <c r="E54" s="18"/>
      <c r="F54" s="19" t="str">
        <f aca="false">F46</f>
        <v> </v>
      </c>
      <c r="G54" s="19" t="n">
        <f aca="false">G46</f>
        <v>0</v>
      </c>
      <c r="H54" s="19" t="n">
        <f aca="false">H46</f>
        <v>1</v>
      </c>
      <c r="I54" s="19" t="n">
        <f aca="false">I46</f>
        <v>0</v>
      </c>
      <c r="J54" s="17" t="n">
        <f aca="false">SUM(F$40:F54)</f>
        <v>2</v>
      </c>
      <c r="K54" s="17" t="n">
        <f aca="false">SUM(G$40:G54)</f>
        <v>7</v>
      </c>
      <c r="L54" s="17" t="n">
        <f aca="false">SUM(H$40:H54)</f>
        <v>4</v>
      </c>
      <c r="M54" s="17" t="n">
        <f aca="false">SUM(I$40:I54)</f>
        <v>2</v>
      </c>
      <c r="N54" s="17" t="n">
        <f aca="false">N46</f>
        <v>3</v>
      </c>
      <c r="O54" s="17" t="n">
        <f aca="false">O46</f>
        <v>4</v>
      </c>
      <c r="P54" s="17" t="n">
        <f aca="false">P46</f>
        <v>1</v>
      </c>
      <c r="Q54" s="17" t="n">
        <f aca="false">Q46</f>
        <v>2</v>
      </c>
      <c r="R54" s="19" t="n">
        <f aca="false">IF(N54=1,1,0)</f>
        <v>0</v>
      </c>
      <c r="S54" s="19" t="n">
        <f aca="false">IF(O54=1,1,0)</f>
        <v>0</v>
      </c>
      <c r="T54" s="19" t="n">
        <f aca="false">IF(P54=1,1,0)</f>
        <v>1</v>
      </c>
      <c r="U54" s="20" t="n">
        <f aca="false">IF(Q54=1,1,0)</f>
        <v>0</v>
      </c>
      <c r="V54" s="17" t="n">
        <f aca="false">SUM(R$40:R54)</f>
        <v>2</v>
      </c>
      <c r="W54" s="17" t="n">
        <f aca="false">SUM(S$40:S54)</f>
        <v>3</v>
      </c>
      <c r="X54" s="17" t="n">
        <f aca="false">SUM(T$40:T54)</f>
        <v>4</v>
      </c>
      <c r="Y54" s="17" t="n">
        <f aca="false">SUM(U$40:U54)</f>
        <v>6</v>
      </c>
      <c r="Z54" s="19" t="n">
        <f aca="false">IF(AND($N54=1,O54=2),1,0)</f>
        <v>0</v>
      </c>
      <c r="AA54" s="19" t="n">
        <f aca="false">IF(AND($N54=1,P54=2),1,0)</f>
        <v>0</v>
      </c>
      <c r="AB54" s="19" t="n">
        <f aca="false">IF(AND($N54=1,Q54=2),1,0)</f>
        <v>0</v>
      </c>
      <c r="AC54" s="17" t="n">
        <f aca="false">SUM(S$40:S54)+SUM(Z$40:Z54)</f>
        <v>3</v>
      </c>
      <c r="AD54" s="17" t="n">
        <f aca="false">SUM(T$40:T54)+SUM(AA$40:AA54)</f>
        <v>6</v>
      </c>
      <c r="AE54" s="17" t="n">
        <f aca="false">SUM(U$40:U54)+SUM(AB$40:AB54)</f>
        <v>6</v>
      </c>
      <c r="AF54" s="16"/>
      <c r="AG54" s="19" t="n">
        <f aca="false">IF(AND($O54=1,P54=2),1,0)</f>
        <v>0</v>
      </c>
      <c r="AH54" s="19" t="n">
        <f aca="false">IF(AND($O54=1,Q54=2),1,0)</f>
        <v>0</v>
      </c>
      <c r="AI54" s="16"/>
      <c r="AJ54" s="19" t="n">
        <f aca="false">IF(OR(AND($N54=1,$O54=2,P54=3),AND($O54=1,$Q54=2,P54=3)),1,0)</f>
        <v>0</v>
      </c>
      <c r="AK54" s="19" t="n">
        <f aca="false">IF(OR(AND($N54=1,$O54=2,Q54=3),AND($O54=1,$Q54=2,Q54=3)),1,0)</f>
        <v>0</v>
      </c>
      <c r="AL54" s="16"/>
      <c r="AM54" s="16" t="n">
        <f aca="false">SUM(T$40:T54)+SUM(AA$40:AA54)+SUM(AG$40:AG54)+SUM(AJ$40:AJ54)</f>
        <v>6</v>
      </c>
      <c r="AN54" s="16" t="n">
        <f aca="false">SUM(U$40:U54)+SUM(AB$40:AB54)+SUM(AH$40:AH54)+SUM(AK$40:AK54)</f>
        <v>9</v>
      </c>
      <c r="AO54" s="16"/>
      <c r="AP54" s="19" t="n">
        <f aca="false">IF(AND($P54=1,O54=2),1,0)</f>
        <v>0</v>
      </c>
      <c r="AQ54" s="19" t="n">
        <f aca="false">IF(AND($P54=1,Q54=2),1,0)</f>
        <v>1</v>
      </c>
      <c r="AR54" s="16"/>
      <c r="AS54" s="19" t="n">
        <f aca="false">IF(OR(AND($N54=1,$O54=2,Q54=3),AND($O54=1,$P54=2,Y54=3)),1,0)</f>
        <v>0</v>
      </c>
      <c r="AT54" s="19" t="n">
        <f aca="false">IF(OR(AND($N54=1,$P54=2,Q54=3),AND($P54=1,$O54=2,Z54=3)),1,0)</f>
        <v>0</v>
      </c>
      <c r="AU54" s="16"/>
      <c r="AV54" s="16" t="n">
        <f aca="false">SUM(S$40:S54)+SUM(Z$40:Z54)+SUM(AP$40:AP54)+SUM(AS$40:AS54)</f>
        <v>3</v>
      </c>
      <c r="AW54" s="16" t="n">
        <f aca="false">SUM(U$40:U54)+SUM(AB$40:AB54)+SUM(AQ$40:AQ54)+SUM(AT$40:AT54)</f>
        <v>12</v>
      </c>
      <c r="AX54" s="16"/>
      <c r="AY54" s="16"/>
      <c r="AZ54" s="16" t="n">
        <f aca="false">AZ53+IF(O54=4,1,0)</f>
        <v>8</v>
      </c>
      <c r="BA54" s="16" t="n">
        <f aca="false">BA53+IF(B54=1,1,0)</f>
        <v>8</v>
      </c>
      <c r="BB54" s="16" t="n">
        <f aca="false">BB53+IF(O54=1,1)</f>
        <v>3</v>
      </c>
      <c r="BC54" s="17" t="n">
        <f aca="false">BC53+IF(Q54=4,1,0)</f>
        <v>0</v>
      </c>
      <c r="BD54" s="16" t="n">
        <f aca="false">BD53+IF(OR(Q54=1,Q54=2),1,0)</f>
        <v>12</v>
      </c>
      <c r="BE54" s="16" t="n">
        <f aca="false">BE53+IF(Q54=1,1)</f>
        <v>5</v>
      </c>
      <c r="BF54" s="16"/>
      <c r="BH54" s="1" t="str">
        <f aca="false">IF(B54=1,"Podium",IF(C54=1,"Rostrum","Stage"))</f>
        <v>Stage</v>
      </c>
      <c r="BI54" s="1" t="str">
        <f aca="false">IF(N54=2,"A",IF(O54=2,"B",IF(P54=2,"C",IF(Q54=2,"D"," "))))</f>
        <v>D</v>
      </c>
      <c r="BJ54" s="1" t="str">
        <f aca="false">IF(D54=-2,"Strongly against",IF(D54=-1,"Prefer not",IF(D54=0,"Don't care",IF(D54=1,"Acceptable",IF(D54=2,"Strongly for")))))</f>
        <v>Acceptable</v>
      </c>
      <c r="BK54" s="1" t="str">
        <f aca="false">IF(E54=-2,"Strongly against",IF(E54=-1,"Prefer not",IF(E54=0,"Don't care",IF(E54=1,"Acceptable",IF(E54=2,"Strongly for")))))</f>
        <v>Don't care</v>
      </c>
    </row>
    <row r="55" customFormat="false" ht="12.75" hidden="false" customHeight="false" outlineLevel="0" collapsed="false">
      <c r="A55" s="16" t="n">
        <f aca="false">A54+1</f>
        <v>16</v>
      </c>
      <c r="B55" s="17" t="n">
        <f aca="false">IF(OR(O55=1,Q55=1),1,0)</f>
        <v>1</v>
      </c>
      <c r="C55" s="16" t="n">
        <f aca="false">IF(N55=1,1,0)</f>
        <v>0</v>
      </c>
      <c r="D55" s="16" t="n">
        <f aca="false">IF(P55=1,1,0)</f>
        <v>0</v>
      </c>
      <c r="E55" s="18"/>
      <c r="F55" s="19" t="n">
        <f aca="false">F47</f>
        <v>0</v>
      </c>
      <c r="G55" s="19" t="n">
        <f aca="false">G47</f>
        <v>1</v>
      </c>
      <c r="H55" s="19" t="str">
        <f aca="false">H47</f>
        <v> </v>
      </c>
      <c r="I55" s="19" t="n">
        <f aca="false">I47</f>
        <v>0</v>
      </c>
      <c r="J55" s="17" t="n">
        <f aca="false">SUM(F$40:F55)</f>
        <v>2</v>
      </c>
      <c r="K55" s="17" t="n">
        <f aca="false">SUM(G$40:G55)</f>
        <v>8</v>
      </c>
      <c r="L55" s="17" t="n">
        <f aca="false">SUM(H$40:H55)</f>
        <v>4</v>
      </c>
      <c r="M55" s="17" t="n">
        <f aca="false">SUM(I$40:I55)</f>
        <v>2</v>
      </c>
      <c r="N55" s="17" t="n">
        <f aca="false">N47</f>
        <v>3</v>
      </c>
      <c r="O55" s="17" t="n">
        <f aca="false">O47</f>
        <v>1</v>
      </c>
      <c r="P55" s="17" t="n">
        <f aca="false">P47</f>
        <v>4</v>
      </c>
      <c r="Q55" s="17" t="n">
        <f aca="false">Q47</f>
        <v>2</v>
      </c>
      <c r="R55" s="19" t="n">
        <f aca="false">IF(N55=1,1,0)</f>
        <v>0</v>
      </c>
      <c r="S55" s="19" t="n">
        <f aca="false">IF(O55=1,1,0)</f>
        <v>1</v>
      </c>
      <c r="T55" s="19" t="n">
        <f aca="false">IF(P55=1,1,0)</f>
        <v>0</v>
      </c>
      <c r="U55" s="20" t="n">
        <f aca="false">IF(Q55=1,1,0)</f>
        <v>0</v>
      </c>
      <c r="V55" s="17" t="n">
        <f aca="false">SUM(R$40:R55)</f>
        <v>2</v>
      </c>
      <c r="W55" s="17" t="n">
        <f aca="false">SUM(S$40:S55)</f>
        <v>4</v>
      </c>
      <c r="X55" s="17" t="n">
        <f aca="false">SUM(T$40:T55)</f>
        <v>4</v>
      </c>
      <c r="Y55" s="17" t="n">
        <f aca="false">SUM(U$40:U55)</f>
        <v>6</v>
      </c>
      <c r="Z55" s="19" t="n">
        <f aca="false">IF(AND($N55=1,O55=2),1,0)</f>
        <v>0</v>
      </c>
      <c r="AA55" s="19" t="n">
        <f aca="false">IF(AND($N55=1,P55=2),1,0)</f>
        <v>0</v>
      </c>
      <c r="AB55" s="19" t="n">
        <f aca="false">IF(AND($N55=1,Q55=2),1,0)</f>
        <v>0</v>
      </c>
      <c r="AC55" s="17" t="n">
        <f aca="false">SUM(S$40:S55)+SUM(Z$40:Z55)</f>
        <v>4</v>
      </c>
      <c r="AD55" s="17" t="n">
        <f aca="false">SUM(T$40:T55)+SUM(AA$40:AA55)</f>
        <v>6</v>
      </c>
      <c r="AE55" s="17" t="n">
        <f aca="false">SUM(U$40:U55)+SUM(AB$40:AB55)</f>
        <v>6</v>
      </c>
      <c r="AF55" s="16"/>
      <c r="AG55" s="19" t="n">
        <f aca="false">IF(AND($O55=1,P55=2),1,0)</f>
        <v>0</v>
      </c>
      <c r="AH55" s="19" t="n">
        <f aca="false">IF(AND($O55=1,Q55=2),1,0)</f>
        <v>1</v>
      </c>
      <c r="AI55" s="16"/>
      <c r="AJ55" s="19" t="n">
        <f aca="false">IF(OR(AND($N55=1,$O55=2,P55=3),AND($O55=1,$Q55=2,P55=3)),1,0)</f>
        <v>0</v>
      </c>
      <c r="AK55" s="19" t="n">
        <f aca="false">IF(OR(AND($N55=1,$O55=2,Q55=3),AND($O55=1,$Q55=2,Q55=3)),1,0)</f>
        <v>0</v>
      </c>
      <c r="AL55" s="16"/>
      <c r="AM55" s="16" t="n">
        <f aca="false">SUM(T$40:T55)+SUM(AA$40:AA55)+SUM(AG$40:AG55)+SUM(AJ$40:AJ55)</f>
        <v>6</v>
      </c>
      <c r="AN55" s="16" t="n">
        <f aca="false">SUM(U$40:U55)+SUM(AB$40:AB55)+SUM(AH$40:AH55)+SUM(AK$40:AK55)</f>
        <v>10</v>
      </c>
      <c r="AO55" s="16"/>
      <c r="AP55" s="19" t="n">
        <f aca="false">IF(AND($P55=1,O55=2),1,0)</f>
        <v>0</v>
      </c>
      <c r="AQ55" s="19" t="n">
        <f aca="false">IF(AND($P55=1,Q55=2),1,0)</f>
        <v>0</v>
      </c>
      <c r="AR55" s="16"/>
      <c r="AS55" s="19" t="n">
        <f aca="false">IF(OR(AND($N55=1,$O55=2,Q55=3),AND($O55=1,$P55=2,Y55=3)),1,0)</f>
        <v>0</v>
      </c>
      <c r="AT55" s="19" t="n">
        <f aca="false">IF(OR(AND($N55=1,$P55=2,Q55=3),AND($P55=1,$O55=2,Z55=3)),1,0)</f>
        <v>0</v>
      </c>
      <c r="AU55" s="16"/>
      <c r="AV55" s="16" t="n">
        <f aca="false">SUM(S$40:S55)+SUM(Z$40:Z55)+SUM(AP$40:AP55)+SUM(AS$40:AS55)</f>
        <v>4</v>
      </c>
      <c r="AW55" s="16" t="n">
        <f aca="false">SUM(U$40:U55)+SUM(AB$40:AB55)+SUM(AQ$40:AQ55)+SUM(AT$40:AT55)</f>
        <v>12</v>
      </c>
      <c r="AX55" s="16"/>
      <c r="AY55" s="16"/>
      <c r="AZ55" s="16" t="n">
        <f aca="false">AZ54+IF(O55=4,1,0)</f>
        <v>8</v>
      </c>
      <c r="BA55" s="16" t="n">
        <f aca="false">BA54+IF(B55=1,1,0)</f>
        <v>9</v>
      </c>
      <c r="BB55" s="16" t="n">
        <f aca="false">BB54+IF(O55=1,1)</f>
        <v>4</v>
      </c>
      <c r="BC55" s="17" t="n">
        <f aca="false">BC54+IF(Q55=4,1,0)</f>
        <v>0</v>
      </c>
      <c r="BD55" s="16" t="n">
        <f aca="false">BD54+IF(OR(Q55=1,Q55=2),1,0)</f>
        <v>13</v>
      </c>
      <c r="BE55" s="16" t="n">
        <f aca="false">BE54+IF(Q55=1,1)</f>
        <v>5</v>
      </c>
      <c r="BF55" s="16"/>
      <c r="BH55" s="1" t="str">
        <f aca="false">IF(B55=1,"Podium",IF(C55=1,"Rostrum","Stage"))</f>
        <v>Podium</v>
      </c>
      <c r="BI55" s="1" t="str">
        <f aca="false">IF(N55=2,"A",IF(O55=2,"B",IF(P55=2,"C",IF(Q55=2,"D"," "))))</f>
        <v>D</v>
      </c>
      <c r="BJ55" s="1" t="str">
        <f aca="false">IF(D55=-2,"Strongly against",IF(D55=-1,"Prefer not",IF(D55=0,"Don't care",IF(D55=1,"Acceptable",IF(D55=2,"Strongly for")))))</f>
        <v>Don't care</v>
      </c>
      <c r="BK55" s="1" t="str">
        <f aca="false">IF(E55=-2,"Strongly against",IF(E55=-1,"Prefer not",IF(E55=0,"Don't care",IF(E55=1,"Acceptable",IF(E55=2,"Strongly for")))))</f>
        <v>Don't care</v>
      </c>
    </row>
    <row r="56" customFormat="false" ht="12.75" hidden="false" customHeight="false" outlineLevel="0" collapsed="false">
      <c r="A56" s="16" t="n">
        <f aca="false">A55+1</f>
        <v>17</v>
      </c>
      <c r="B56" s="17" t="n">
        <f aca="false">IF(OR(O56=1,Q56=1),1,0)</f>
        <v>1</v>
      </c>
      <c r="C56" s="16" t="n">
        <f aca="false">IF(N56=1,1,0)</f>
        <v>0</v>
      </c>
      <c r="D56" s="16" t="n">
        <f aca="false">IF(P56=1,1,0)</f>
        <v>0</v>
      </c>
      <c r="E56" s="18"/>
      <c r="F56" s="19" t="str">
        <f aca="false">F48</f>
        <v> </v>
      </c>
      <c r="G56" s="19" t="str">
        <f aca="false">G48</f>
        <v> </v>
      </c>
      <c r="H56" s="19" t="n">
        <f aca="false">H48</f>
        <v>0</v>
      </c>
      <c r="I56" s="19" t="n">
        <f aca="false">I48</f>
        <v>1</v>
      </c>
      <c r="J56" s="17" t="n">
        <f aca="false">SUM(F$40:F56)</f>
        <v>2</v>
      </c>
      <c r="K56" s="17" t="n">
        <f aca="false">SUM(G$40:G56)</f>
        <v>8</v>
      </c>
      <c r="L56" s="17" t="n">
        <f aca="false">SUM(H$40:H56)</f>
        <v>4</v>
      </c>
      <c r="M56" s="17" t="n">
        <f aca="false">SUM(I$40:I56)</f>
        <v>3</v>
      </c>
      <c r="N56" s="17" t="n">
        <f aca="false">N48</f>
        <v>2</v>
      </c>
      <c r="O56" s="17" t="n">
        <f aca="false">O48</f>
        <v>4</v>
      </c>
      <c r="P56" s="17" t="n">
        <f aca="false">P48</f>
        <v>3</v>
      </c>
      <c r="Q56" s="17" t="n">
        <f aca="false">Q48</f>
        <v>1</v>
      </c>
      <c r="R56" s="19" t="n">
        <f aca="false">IF(N56=1,1,0)</f>
        <v>0</v>
      </c>
      <c r="S56" s="19" t="n">
        <f aca="false">IF(O56=1,1,0)</f>
        <v>0</v>
      </c>
      <c r="T56" s="19" t="n">
        <f aca="false">IF(P56=1,1,0)</f>
        <v>0</v>
      </c>
      <c r="U56" s="20" t="n">
        <f aca="false">IF(Q56=1,1,0)</f>
        <v>1</v>
      </c>
      <c r="V56" s="17" t="n">
        <f aca="false">SUM(R$40:R56)</f>
        <v>2</v>
      </c>
      <c r="W56" s="17" t="n">
        <f aca="false">SUM(S$40:S56)</f>
        <v>4</v>
      </c>
      <c r="X56" s="17" t="n">
        <f aca="false">SUM(T$40:T56)</f>
        <v>4</v>
      </c>
      <c r="Y56" s="17" t="n">
        <f aca="false">SUM(U$40:U56)</f>
        <v>7</v>
      </c>
      <c r="Z56" s="19" t="n">
        <f aca="false">IF(AND($N56=1,O56=2),1,0)</f>
        <v>0</v>
      </c>
      <c r="AA56" s="19" t="n">
        <f aca="false">IF(AND($N56=1,P56=2),1,0)</f>
        <v>0</v>
      </c>
      <c r="AB56" s="19" t="n">
        <f aca="false">IF(AND($N56=1,Q56=2),1,0)</f>
        <v>0</v>
      </c>
      <c r="AC56" s="17" t="n">
        <f aca="false">SUM(S$40:S56)+SUM(Z$40:Z56)</f>
        <v>4</v>
      </c>
      <c r="AD56" s="17" t="n">
        <f aca="false">SUM(T$40:T56)+SUM(AA$40:AA56)</f>
        <v>6</v>
      </c>
      <c r="AE56" s="17" t="n">
        <f aca="false">SUM(U$40:U56)+SUM(AB$40:AB56)</f>
        <v>7</v>
      </c>
      <c r="AF56" s="16"/>
      <c r="AG56" s="19" t="n">
        <f aca="false">IF(AND($O56=1,P56=2),1,0)</f>
        <v>0</v>
      </c>
      <c r="AH56" s="19" t="n">
        <f aca="false">IF(AND($O56=1,Q56=2),1,0)</f>
        <v>0</v>
      </c>
      <c r="AI56" s="16"/>
      <c r="AJ56" s="19" t="n">
        <f aca="false">IF(OR(AND($N56=1,$O56=2,P56=3),AND($O56=1,$Q56=2,P56=3)),1,0)</f>
        <v>0</v>
      </c>
      <c r="AK56" s="19" t="n">
        <f aca="false">IF(OR(AND($N56=1,$O56=2,Q56=3),AND($O56=1,$Q56=2,Q56=3)),1,0)</f>
        <v>0</v>
      </c>
      <c r="AL56" s="16"/>
      <c r="AM56" s="16" t="n">
        <f aca="false">SUM(T$40:T56)+SUM(AA$40:AA56)+SUM(AG$40:AG56)+SUM(AJ$40:AJ56)</f>
        <v>6</v>
      </c>
      <c r="AN56" s="16" t="n">
        <f aca="false">SUM(U$40:U56)+SUM(AB$40:AB56)+SUM(AH$40:AH56)+SUM(AK$40:AK56)</f>
        <v>11</v>
      </c>
      <c r="AO56" s="16"/>
      <c r="AP56" s="19" t="n">
        <f aca="false">IF(AND($P56=1,O56=2),1,0)</f>
        <v>0</v>
      </c>
      <c r="AQ56" s="19" t="n">
        <f aca="false">IF(AND($P56=1,Q56=2),1,0)</f>
        <v>0</v>
      </c>
      <c r="AR56" s="16"/>
      <c r="AS56" s="19" t="n">
        <f aca="false">IF(OR(AND($N56=1,$O56=2,Q56=3),AND($O56=1,$P56=2,Y56=3)),1,0)</f>
        <v>0</v>
      </c>
      <c r="AT56" s="19" t="n">
        <f aca="false">IF(OR(AND($N56=1,$P56=2,Q56=3),AND($P56=1,$O56=2,Z56=3)),1,0)</f>
        <v>0</v>
      </c>
      <c r="AU56" s="16"/>
      <c r="AV56" s="16" t="n">
        <f aca="false">SUM(S$40:S56)+SUM(Z$40:Z56)+SUM(AP$40:AP56)+SUM(AS$40:AS56)</f>
        <v>4</v>
      </c>
      <c r="AW56" s="16" t="n">
        <f aca="false">SUM(U$40:U56)+SUM(AB$40:AB56)+SUM(AQ$40:AQ56)+SUM(AT$40:AT56)</f>
        <v>13</v>
      </c>
      <c r="AX56" s="16"/>
      <c r="AY56" s="16"/>
      <c r="AZ56" s="16" t="n">
        <f aca="false">AZ55+IF(O56=4,1,0)</f>
        <v>9</v>
      </c>
      <c r="BA56" s="16" t="n">
        <f aca="false">BA55+IF(B56=1,1,0)</f>
        <v>10</v>
      </c>
      <c r="BB56" s="16" t="n">
        <f aca="false">BB55+IF(O56=1,1)</f>
        <v>4</v>
      </c>
      <c r="BC56" s="17" t="n">
        <f aca="false">BC55+IF(Q56=4,1,0)</f>
        <v>0</v>
      </c>
      <c r="BD56" s="16" t="n">
        <f aca="false">BD55+IF(OR(Q56=1,Q56=2),1,0)</f>
        <v>14</v>
      </c>
      <c r="BE56" s="16" t="n">
        <f aca="false">BE55+IF(Q56=1,1)</f>
        <v>6</v>
      </c>
      <c r="BF56" s="16"/>
      <c r="BH56" s="1" t="str">
        <f aca="false">IF(B56=1,"Podium",IF(C56=1,"Rostrum","Stage"))</f>
        <v>Podium</v>
      </c>
      <c r="BI56" s="1" t="str">
        <f aca="false">IF(N56=2,"A",IF(O56=2,"B",IF(P56=2,"C",IF(Q56=2,"D"," "))))</f>
        <v>A</v>
      </c>
      <c r="BJ56" s="1" t="str">
        <f aca="false">IF(D56=-2,"Strongly against",IF(D56=-1,"Prefer not",IF(D56=0,"Don't care",IF(D56=1,"Acceptable",IF(D56=2,"Strongly for")))))</f>
        <v>Don't care</v>
      </c>
      <c r="BK56" s="1" t="str">
        <f aca="false">IF(E56=-2,"Strongly against",IF(E56=-1,"Prefer not",IF(E56=0,"Don't care",IF(E56=1,"Acceptable",IF(E56=2,"Strongly for")))))</f>
        <v>Don't care</v>
      </c>
    </row>
    <row r="57" customFormat="false" ht="12.75" hidden="false" customHeight="false" outlineLevel="0" collapsed="false">
      <c r="A57" s="16" t="n">
        <f aca="false">A56+1</f>
        <v>18</v>
      </c>
      <c r="B57" s="17" t="n">
        <f aca="false">IF(OR(O57=1,Q57=1),1,0)</f>
        <v>1</v>
      </c>
      <c r="C57" s="16" t="n">
        <f aca="false">IF(N57=1,1,0)</f>
        <v>0</v>
      </c>
      <c r="D57" s="16" t="n">
        <f aca="false">IF(P57=1,1,0)</f>
        <v>0</v>
      </c>
      <c r="F57" s="19" t="n">
        <f aca="false">F49</f>
        <v>0</v>
      </c>
      <c r="G57" s="19" t="n">
        <f aca="false">G49</f>
        <v>1</v>
      </c>
      <c r="H57" s="19" t="str">
        <f aca="false">H49</f>
        <v> </v>
      </c>
      <c r="I57" s="19" t="n">
        <f aca="false">I49</f>
        <v>0</v>
      </c>
      <c r="J57" s="17" t="n">
        <f aca="false">SUM(F$40:F57)</f>
        <v>2</v>
      </c>
      <c r="K57" s="17" t="n">
        <f aca="false">SUM(G$40:G57)</f>
        <v>9</v>
      </c>
      <c r="L57" s="17" t="n">
        <f aca="false">SUM(H$40:H57)</f>
        <v>4</v>
      </c>
      <c r="M57" s="17" t="n">
        <f aca="false">SUM(I$40:I57)</f>
        <v>3</v>
      </c>
      <c r="N57" s="17" t="n">
        <f aca="false">N49</f>
        <v>3</v>
      </c>
      <c r="O57" s="17" t="n">
        <f aca="false">O49</f>
        <v>2</v>
      </c>
      <c r="P57" s="17" t="n">
        <f aca="false">P49</f>
        <v>4</v>
      </c>
      <c r="Q57" s="17" t="n">
        <f aca="false">Q49</f>
        <v>1</v>
      </c>
      <c r="R57" s="19" t="n">
        <f aca="false">IF(N57=1,1,0)</f>
        <v>0</v>
      </c>
      <c r="S57" s="19" t="n">
        <f aca="false">IF(O57=1,1,0)</f>
        <v>0</v>
      </c>
      <c r="T57" s="19" t="n">
        <f aca="false">IF(P57=1,1,0)</f>
        <v>0</v>
      </c>
      <c r="U57" s="20" t="n">
        <f aca="false">IF(Q57=1,1,0)</f>
        <v>1</v>
      </c>
      <c r="V57" s="17" t="n">
        <f aca="false">SUM(R$40:R57)</f>
        <v>2</v>
      </c>
      <c r="W57" s="17" t="n">
        <f aca="false">SUM(S$40:S57)</f>
        <v>4</v>
      </c>
      <c r="X57" s="17" t="n">
        <f aca="false">SUM(T$40:T57)</f>
        <v>4</v>
      </c>
      <c r="Y57" s="17" t="n">
        <f aca="false">SUM(U$40:U57)</f>
        <v>8</v>
      </c>
      <c r="Z57" s="19" t="n">
        <f aca="false">IF(AND($N57=1,P57=2),1,0)</f>
        <v>0</v>
      </c>
      <c r="AA57" s="19" t="n">
        <f aca="false">IF(AND($N57=1,Q57=2),1,0)</f>
        <v>0</v>
      </c>
      <c r="AB57" s="19" t="n">
        <f aca="false">IF(AND($N57=1,R57=2),1,0)</f>
        <v>0</v>
      </c>
      <c r="AC57" s="17" t="n">
        <f aca="false">SUM(S$40:S57)+SUM(Z$40:Z57)</f>
        <v>4</v>
      </c>
      <c r="AD57" s="17" t="n">
        <f aca="false">SUM(T$40:T57)+SUM(AA$40:AA57)</f>
        <v>6</v>
      </c>
      <c r="AE57" s="17" t="n">
        <f aca="false">SUM(U$40:U57)+SUM(AB$40:AB57)</f>
        <v>8</v>
      </c>
      <c r="AF57" s="16"/>
      <c r="AG57" s="19" t="n">
        <f aca="false">IF(AND($O57=1,P57=2),1,0)</f>
        <v>0</v>
      </c>
      <c r="AH57" s="19" t="n">
        <f aca="false">IF(AND($O57=1,Q57=2),1,0)</f>
        <v>0</v>
      </c>
      <c r="AI57" s="16"/>
      <c r="AJ57" s="19" t="n">
        <f aca="false">IF(OR(AND($N57=1,$O57=2,P57=3),AND($O57=1,$Q57=2,P57=3)),1,0)</f>
        <v>0</v>
      </c>
      <c r="AK57" s="19" t="n">
        <f aca="false">IF(OR(AND($N57=1,$O57=2,Q57=3),AND($O57=1,$Q57=2,Q57=3)),1,0)</f>
        <v>0</v>
      </c>
      <c r="AL57" s="16"/>
      <c r="AM57" s="16" t="n">
        <f aca="false">SUM(T$40:T57)+SUM(AA$40:AA57)+SUM(AG$40:AG57)+SUM(AJ$40:AJ57)</f>
        <v>6</v>
      </c>
      <c r="AN57" s="16" t="n">
        <f aca="false">SUM(U$40:U57)+SUM(AB$40:AB57)+SUM(AH$40:AH57)+SUM(AK$40:AK57)</f>
        <v>12</v>
      </c>
      <c r="AO57" s="16"/>
      <c r="AP57" s="19" t="n">
        <f aca="false">IF(AND($P57=1,O57=2),1,0)</f>
        <v>0</v>
      </c>
      <c r="AQ57" s="19" t="n">
        <f aca="false">IF(AND($P57=1,Q57=2),1,0)</f>
        <v>0</v>
      </c>
      <c r="AR57" s="16"/>
      <c r="AS57" s="19" t="n">
        <f aca="false">IF(OR(AND($N57=1,$O57=2,Q57=3),AND($O57=1,$P57=2,Y57=3)),1,0)</f>
        <v>0</v>
      </c>
      <c r="AT57" s="19" t="n">
        <f aca="false">IF(OR(AND($N57=1,$P57=2,Q57=3),AND($P57=1,$O57=2,Z57=3)),1,0)</f>
        <v>0</v>
      </c>
      <c r="AU57" s="16"/>
      <c r="AV57" s="16" t="n">
        <f aca="false">SUM(S$40:S57)+SUM(Z$40:Z57)+SUM(AP$40:AP57)+SUM(AS$40:AS57)</f>
        <v>4</v>
      </c>
      <c r="AW57" s="16" t="n">
        <f aca="false">SUM(U$40:U57)+SUM(AB$40:AB57)+SUM(AQ$40:AQ57)+SUM(AT$40:AT57)</f>
        <v>14</v>
      </c>
      <c r="AX57" s="16"/>
      <c r="AY57" s="16"/>
      <c r="AZ57" s="16" t="n">
        <f aca="false">AZ56+IF(O57=4,1,0)</f>
        <v>9</v>
      </c>
      <c r="BA57" s="16" t="n">
        <f aca="false">BA56+IF(B57=1,1,0)</f>
        <v>11</v>
      </c>
      <c r="BB57" s="16" t="n">
        <f aca="false">BB56+IF(O57=1,1)</f>
        <v>4</v>
      </c>
      <c r="BC57" s="17" t="n">
        <f aca="false">BC56+IF(Q57=4,1,0)</f>
        <v>0</v>
      </c>
      <c r="BD57" s="16" t="n">
        <f aca="false">BD56+IF(OR(Q57=1,Q57=2),1,0)</f>
        <v>15</v>
      </c>
      <c r="BE57" s="16" t="n">
        <f aca="false">BE56+IF(Q57=1,1)</f>
        <v>7</v>
      </c>
      <c r="BF57" s="16"/>
      <c r="BH57" s="1" t="str">
        <f aca="false">IF(B57=1,"Podium",IF(C57=1,"Rostrum","Stage"))</f>
        <v>Podium</v>
      </c>
      <c r="BI57" s="1" t="str">
        <f aca="false">IF(N57=2,"A",IF(O57=2,"B",IF(P57=2,"C",IF(Q57=2,"D"," "))))</f>
        <v>B</v>
      </c>
      <c r="BJ57" s="1" t="e">
        <f aca="false">IF(#REF!=-2,"Strongly against",IF(#REF!=-1,"Prefer not",IF(#REF!=0,"Don't care",IF(#REF!=1,"Acceptable",IF(#REF!=2,"Strongly for")))))</f>
        <v>#REF!</v>
      </c>
      <c r="BK57" s="1" t="str">
        <f aca="false">IF(D57=-2,"Strongly against",IF(D57=-1,"Prefer not",IF(D57=0,"Don't care",IF(D57=1,"Acceptable",IF(D57=2,"Strongly for")))))</f>
        <v>Don't care</v>
      </c>
    </row>
    <row r="58" customFormat="false" ht="12.75" hidden="false" customHeight="false" outlineLevel="0" collapsed="false">
      <c r="A58" s="16" t="n">
        <f aca="false">A57+1</f>
        <v>19</v>
      </c>
      <c r="B58" s="17" t="n">
        <f aca="false">IF(OR(O58=1,Q58=1),1,0)</f>
        <v>0</v>
      </c>
      <c r="C58" s="16" t="n">
        <f aca="false">IF(N58=1,1,0)</f>
        <v>0</v>
      </c>
      <c r="D58" s="16" t="n">
        <f aca="false">IF(P58=1,1,0)</f>
        <v>1</v>
      </c>
      <c r="E58" s="18"/>
      <c r="F58" s="19" t="n">
        <f aca="false">F50</f>
        <v>0</v>
      </c>
      <c r="G58" s="19" t="str">
        <f aca="false">G50</f>
        <v> </v>
      </c>
      <c r="H58" s="19" t="n">
        <f aca="false">H50</f>
        <v>1</v>
      </c>
      <c r="I58" s="19" t="n">
        <f aca="false">I50</f>
        <v>0</v>
      </c>
      <c r="J58" s="17" t="n">
        <f aca="false">SUM(F$40:F58)</f>
        <v>2</v>
      </c>
      <c r="K58" s="17" t="n">
        <f aca="false">SUM(G$40:G58)</f>
        <v>9</v>
      </c>
      <c r="L58" s="17" t="n">
        <f aca="false">SUM(H$40:H58)</f>
        <v>5</v>
      </c>
      <c r="M58" s="17" t="n">
        <f aca="false">SUM(I$40:I58)</f>
        <v>3</v>
      </c>
      <c r="N58" s="17" t="n">
        <f aca="false">N50</f>
        <v>3</v>
      </c>
      <c r="O58" s="17" t="n">
        <f aca="false">O50</f>
        <v>4</v>
      </c>
      <c r="P58" s="17" t="n">
        <f aca="false">P50</f>
        <v>1</v>
      </c>
      <c r="Q58" s="17" t="n">
        <f aca="false">Q50</f>
        <v>2</v>
      </c>
      <c r="R58" s="19" t="n">
        <f aca="false">IF(N58=1,1,0)</f>
        <v>0</v>
      </c>
      <c r="S58" s="19" t="n">
        <f aca="false">IF(O58=1,1,0)</f>
        <v>0</v>
      </c>
      <c r="T58" s="19" t="n">
        <f aca="false">IF(P58=1,1,0)</f>
        <v>1</v>
      </c>
      <c r="U58" s="20" t="n">
        <f aca="false">IF(Q58=1,1,0)</f>
        <v>0</v>
      </c>
      <c r="V58" s="17" t="n">
        <f aca="false">SUM(R$40:R58)</f>
        <v>2</v>
      </c>
      <c r="W58" s="17" t="n">
        <f aca="false">SUM(S$40:S58)</f>
        <v>4</v>
      </c>
      <c r="X58" s="17" t="n">
        <f aca="false">SUM(T$40:T58)</f>
        <v>5</v>
      </c>
      <c r="Y58" s="17" t="n">
        <f aca="false">SUM(U$40:U58)</f>
        <v>8</v>
      </c>
      <c r="Z58" s="19" t="n">
        <f aca="false">IF(AND($N58=1,P58=2),1,0)</f>
        <v>0</v>
      </c>
      <c r="AA58" s="19" t="n">
        <f aca="false">IF(AND($N58=1,Q58=2),1,0)</f>
        <v>0</v>
      </c>
      <c r="AB58" s="19" t="n">
        <f aca="false">IF(AND($N58=1,R58=2),1,0)</f>
        <v>0</v>
      </c>
      <c r="AC58" s="17" t="n">
        <f aca="false">SUM(S$40:S58)+SUM(Z$40:Z58)</f>
        <v>4</v>
      </c>
      <c r="AD58" s="17" t="n">
        <f aca="false">SUM(T$40:T58)+SUM(AA$40:AA58)</f>
        <v>7</v>
      </c>
      <c r="AE58" s="17" t="n">
        <f aca="false">SUM(U$40:U58)+SUM(AB$40:AB58)</f>
        <v>8</v>
      </c>
      <c r="AF58" s="16"/>
      <c r="AG58" s="19" t="n">
        <f aca="false">IF(AND($O58=1,P58=2),1,0)</f>
        <v>0</v>
      </c>
      <c r="AH58" s="19" t="n">
        <f aca="false">IF(AND($O58=1,Q58=2),1,0)</f>
        <v>0</v>
      </c>
      <c r="AI58" s="16"/>
      <c r="AJ58" s="19" t="n">
        <f aca="false">IF(OR(AND($N58=1,$O58=2,P58=3),AND($O58=1,$Q58=2,P58=3)),1,0)</f>
        <v>0</v>
      </c>
      <c r="AK58" s="19" t="n">
        <f aca="false">IF(OR(AND($N58=1,$O58=2,Q58=3),AND($O58=1,$Q58=2,Q58=3)),1,0)</f>
        <v>0</v>
      </c>
      <c r="AL58" s="16"/>
      <c r="AM58" s="16" t="n">
        <f aca="false">SUM(T$40:T58)+SUM(AA$40:AA58)+SUM(AG$40:AG58)+SUM(AJ$40:AJ58)</f>
        <v>7</v>
      </c>
      <c r="AN58" s="16" t="n">
        <f aca="false">SUM(U$40:U58)+SUM(AB$40:AB58)+SUM(AH$40:AH58)+SUM(AK$40:AK58)</f>
        <v>12</v>
      </c>
      <c r="AO58" s="16"/>
      <c r="AP58" s="19" t="n">
        <f aca="false">IF(AND($P58=1,O58=2),1,0)</f>
        <v>0</v>
      </c>
      <c r="AQ58" s="19" t="n">
        <f aca="false">IF(AND($P58=1,Q58=2),1,0)</f>
        <v>1</v>
      </c>
      <c r="AR58" s="16"/>
      <c r="AS58" s="19" t="n">
        <f aca="false">IF(OR(AND($N58=1,$O58=2,Q58=3),AND($O58=1,$P58=2,Y58=3)),1,0)</f>
        <v>0</v>
      </c>
      <c r="AT58" s="19" t="n">
        <f aca="false">IF(OR(AND($N58=1,$P58=2,Q58=3),AND($P58=1,$O58=2,Z58=3)),1,0)</f>
        <v>0</v>
      </c>
      <c r="AU58" s="16"/>
      <c r="AV58" s="16" t="n">
        <f aca="false">SUM(S$40:S58)+SUM(Z$40:Z58)+SUM(AP$40:AP58)+SUM(AS$40:AS58)</f>
        <v>4</v>
      </c>
      <c r="AW58" s="16" t="n">
        <f aca="false">SUM(U$40:U58)+SUM(AB$40:AB58)+SUM(AQ$40:AQ58)+SUM(AT$40:AT58)</f>
        <v>15</v>
      </c>
      <c r="AX58" s="16"/>
      <c r="AY58" s="16"/>
      <c r="AZ58" s="16" t="n">
        <f aca="false">AZ57+IF(O58=4,1,0)</f>
        <v>10</v>
      </c>
      <c r="BA58" s="16" t="n">
        <f aca="false">BA57+IF(B58=1,1,0)</f>
        <v>11</v>
      </c>
      <c r="BB58" s="16" t="n">
        <f aca="false">BB57+IF(O58=1,1)</f>
        <v>4</v>
      </c>
      <c r="BC58" s="17" t="n">
        <f aca="false">BC57+IF(Q58=4,1,0)</f>
        <v>0</v>
      </c>
      <c r="BD58" s="16" t="n">
        <f aca="false">BD57+IF(OR(Q58=1,Q58=2),1,0)</f>
        <v>16</v>
      </c>
      <c r="BE58" s="16" t="n">
        <f aca="false">BE57+IF(Q58=1,1)</f>
        <v>7</v>
      </c>
      <c r="BF58" s="16"/>
      <c r="BH58" s="1" t="str">
        <f aca="false">IF(B58=1,"Podium",IF(C58=1,"Rostrum","Stage"))</f>
        <v>Stage</v>
      </c>
      <c r="BI58" s="1" t="str">
        <f aca="false">IF(N58=2,"A",IF(O58=2,"B",IF(P58=2,"C",IF(Q58=2,"D"," "))))</f>
        <v>D</v>
      </c>
      <c r="BJ58" s="1" t="str">
        <f aca="false">IF(D58=-2,"Strongly against",IF(D58=-1,"Prefer not",IF(D58=0,"Don't care",IF(D58=1,"Acceptable",IF(D58=2,"Strongly for")))))</f>
        <v>Acceptable</v>
      </c>
      <c r="BK58" s="1" t="str">
        <f aca="false">IF(E58=-2,"Strongly against",IF(E58=-1,"Prefer not",IF(E58=0,"Don't care",IF(E58=1,"Acceptable",IF(E58=2,"Strongly for")))))</f>
        <v>Don't care</v>
      </c>
    </row>
    <row r="59" customFormat="false" ht="12.75" hidden="false" customHeight="false" outlineLevel="0" collapsed="false">
      <c r="A59" s="16" t="n">
        <f aca="false">A58+1</f>
        <v>20</v>
      </c>
      <c r="B59" s="17" t="n">
        <f aca="false">IF(OR(O59=1,Q59=1),1,0)</f>
        <v>1</v>
      </c>
      <c r="C59" s="16" t="n">
        <f aca="false">IF(N59=1,1,0)</f>
        <v>0</v>
      </c>
      <c r="D59" s="16" t="n">
        <f aca="false">IF(P59=1,1,0)</f>
        <v>0</v>
      </c>
      <c r="E59" s="18"/>
      <c r="F59" s="19" t="n">
        <f aca="false">F51</f>
        <v>0</v>
      </c>
      <c r="G59" s="19" t="n">
        <f aca="false">G51</f>
        <v>1</v>
      </c>
      <c r="H59" s="19" t="str">
        <f aca="false">H51</f>
        <v> </v>
      </c>
      <c r="I59" s="19" t="n">
        <f aca="false">I51</f>
        <v>0</v>
      </c>
      <c r="J59" s="17" t="n">
        <f aca="false">SUM(F$40:F59)</f>
        <v>2</v>
      </c>
      <c r="K59" s="17" t="n">
        <f aca="false">SUM(G$40:G59)</f>
        <v>10</v>
      </c>
      <c r="L59" s="17" t="n">
        <f aca="false">SUM(H$40:H59)</f>
        <v>5</v>
      </c>
      <c r="M59" s="17" t="n">
        <f aca="false">SUM(I$40:I59)</f>
        <v>3</v>
      </c>
      <c r="N59" s="17" t="n">
        <f aca="false">N51</f>
        <v>3</v>
      </c>
      <c r="O59" s="17" t="n">
        <f aca="false">O51</f>
        <v>1</v>
      </c>
      <c r="P59" s="17" t="n">
        <f aca="false">P51</f>
        <v>4</v>
      </c>
      <c r="Q59" s="17" t="n">
        <f aca="false">Q51</f>
        <v>2</v>
      </c>
      <c r="R59" s="19" t="n">
        <f aca="false">IF(N59=1,1,0)</f>
        <v>0</v>
      </c>
      <c r="S59" s="19" t="n">
        <f aca="false">IF(O59=1,1,0)</f>
        <v>1</v>
      </c>
      <c r="T59" s="19" t="n">
        <f aca="false">IF(P59=1,1,0)</f>
        <v>0</v>
      </c>
      <c r="U59" s="20" t="n">
        <f aca="false">IF(Q59=1,1,0)</f>
        <v>0</v>
      </c>
      <c r="V59" s="17" t="n">
        <f aca="false">SUM(R$40:R59)</f>
        <v>2</v>
      </c>
      <c r="W59" s="17" t="n">
        <f aca="false">SUM(S$40:S59)</f>
        <v>5</v>
      </c>
      <c r="X59" s="17" t="n">
        <f aca="false">SUM(T$40:T59)</f>
        <v>5</v>
      </c>
      <c r="Y59" s="17" t="n">
        <f aca="false">SUM(U$40:U59)</f>
        <v>8</v>
      </c>
      <c r="Z59" s="19" t="n">
        <f aca="false">IF(AND($N59=1,P59=2),1,0)</f>
        <v>0</v>
      </c>
      <c r="AA59" s="19" t="n">
        <f aca="false">IF(AND($N59=1,Q59=2),1,0)</f>
        <v>0</v>
      </c>
      <c r="AB59" s="19" t="n">
        <f aca="false">IF(AND($N59=1,R59=2),1,0)</f>
        <v>0</v>
      </c>
      <c r="AC59" s="17" t="n">
        <f aca="false">SUM(S$40:S59)+SUM(Z$40:Z59)</f>
        <v>5</v>
      </c>
      <c r="AD59" s="17" t="n">
        <f aca="false">SUM(T$40:T59)+SUM(AA$40:AA59)</f>
        <v>7</v>
      </c>
      <c r="AE59" s="17" t="n">
        <f aca="false">SUM(U$40:U59)+SUM(AB$40:AB59)</f>
        <v>8</v>
      </c>
      <c r="AF59" s="16"/>
      <c r="AG59" s="19" t="n">
        <f aca="false">IF(AND($O59=1,P59=2),1,0)</f>
        <v>0</v>
      </c>
      <c r="AH59" s="19" t="n">
        <f aca="false">IF(AND($O59=1,Q59=2),1,0)</f>
        <v>1</v>
      </c>
      <c r="AI59" s="16"/>
      <c r="AJ59" s="19" t="n">
        <f aca="false">IF(OR(AND($N59=1,$O59=2,P59=3),AND($O59=1,$Q59=2,P59=3)),1,0)</f>
        <v>0</v>
      </c>
      <c r="AK59" s="19" t="n">
        <f aca="false">IF(OR(AND($N59=1,$O59=2,Q59=3),AND($O59=1,$Q59=2,Q59=3)),1,0)</f>
        <v>0</v>
      </c>
      <c r="AL59" s="16"/>
      <c r="AM59" s="16" t="n">
        <f aca="false">SUM(T$40:T59)+SUM(AA$40:AA59)+SUM(AG$40:AG59)+SUM(AJ$40:AJ59)</f>
        <v>7</v>
      </c>
      <c r="AN59" s="16" t="n">
        <f aca="false">SUM(U$40:U59)+SUM(AB$40:AB59)+SUM(AH$40:AH59)+SUM(AK$40:AK59)</f>
        <v>13</v>
      </c>
      <c r="AO59" s="16"/>
      <c r="AP59" s="19" t="n">
        <f aca="false">IF(AND($P59=1,O59=2),1,0)</f>
        <v>0</v>
      </c>
      <c r="AQ59" s="19" t="n">
        <f aca="false">IF(AND($P59=1,Q59=2),1,0)</f>
        <v>0</v>
      </c>
      <c r="AR59" s="16"/>
      <c r="AS59" s="19" t="n">
        <f aca="false">IF(OR(AND($N59=1,$O59=2,Q59=3),AND($O59=1,$P59=2,Y59=3)),1,0)</f>
        <v>0</v>
      </c>
      <c r="AT59" s="19" t="n">
        <f aca="false">IF(OR(AND($N59=1,$P59=2,Q59=3),AND($P59=1,$O59=2,Z59=3)),1,0)</f>
        <v>0</v>
      </c>
      <c r="AU59" s="16"/>
      <c r="AV59" s="16" t="n">
        <f aca="false">SUM(S$40:S59)+SUM(Z$40:Z59)+SUM(AP$40:AP59)+SUM(AS$40:AS59)</f>
        <v>5</v>
      </c>
      <c r="AW59" s="16" t="n">
        <f aca="false">SUM(U$40:U59)+SUM(AB$40:AB59)+SUM(AQ$40:AQ59)+SUM(AT$40:AT59)</f>
        <v>15</v>
      </c>
      <c r="AX59" s="16"/>
      <c r="AY59" s="16"/>
      <c r="AZ59" s="16" t="n">
        <f aca="false">AZ58+IF(O59=4,1,0)</f>
        <v>10</v>
      </c>
      <c r="BA59" s="16" t="n">
        <f aca="false">BA58+IF(B59=1,1,0)</f>
        <v>12</v>
      </c>
      <c r="BB59" s="16" t="n">
        <f aca="false">BB58+IF(O59=1,1)</f>
        <v>5</v>
      </c>
      <c r="BC59" s="17" t="n">
        <f aca="false">BC58+IF(Q59=4,1,0)</f>
        <v>0</v>
      </c>
      <c r="BD59" s="16" t="n">
        <f aca="false">BD58+IF(OR(Q59=1,Q59=2),1,0)</f>
        <v>17</v>
      </c>
      <c r="BE59" s="16" t="n">
        <f aca="false">BE58+IF(Q59=1,1)</f>
        <v>7</v>
      </c>
      <c r="BF59" s="16"/>
      <c r="BH59" s="1" t="str">
        <f aca="false">IF(B59=1,"Podium",IF(C59=1,"Rostrum","Stage"))</f>
        <v>Podium</v>
      </c>
      <c r="BI59" s="1" t="str">
        <f aca="false">IF(N59=2,"A",IF(O59=2,"B",IF(P59=2,"C",IF(Q59=2,"D"," "))))</f>
        <v>D</v>
      </c>
      <c r="BJ59" s="1" t="str">
        <f aca="false">IF(D59=-2,"Strongly against",IF(D59=-1,"Prefer not",IF(D59=0,"Don't care",IF(D59=1,"Acceptable",IF(D59=2,"Strongly for")))))</f>
        <v>Don't care</v>
      </c>
      <c r="BK59" s="1" t="str">
        <f aca="false">IF(E59=-2,"Strongly against",IF(E59=-1,"Prefer not",IF(E59=0,"Don't care",IF(E59=1,"Acceptable",IF(E59=2,"Strongly for")))))</f>
        <v>Don't care</v>
      </c>
    </row>
    <row r="60" customFormat="false" ht="12.75" hidden="false" customHeight="false" outlineLevel="0" collapsed="false">
      <c r="A60" s="16" t="n">
        <f aca="false">A59+1</f>
        <v>21</v>
      </c>
      <c r="B60" s="17" t="n">
        <f aca="false">IF(OR(O60=1,Q60=1),1,0)</f>
        <v>0</v>
      </c>
      <c r="C60" s="16" t="n">
        <f aca="false">IF(N60=1,1,0)</f>
        <v>1</v>
      </c>
      <c r="D60" s="16" t="n">
        <f aca="false">IF(P60=1,1,0)</f>
        <v>0</v>
      </c>
      <c r="E60" s="18"/>
      <c r="F60" s="19" t="n">
        <f aca="false">F52</f>
        <v>1</v>
      </c>
      <c r="G60" s="19" t="n">
        <f aca="false">G52</f>
        <v>0</v>
      </c>
      <c r="H60" s="19" t="str">
        <f aca="false">H52</f>
        <v> </v>
      </c>
      <c r="I60" s="19" t="n">
        <f aca="false">I52</f>
        <v>0</v>
      </c>
      <c r="J60" s="17" t="n">
        <f aca="false">SUM(F$40:F60)</f>
        <v>3</v>
      </c>
      <c r="K60" s="17" t="n">
        <f aca="false">SUM(G$40:G60)</f>
        <v>10</v>
      </c>
      <c r="L60" s="17" t="n">
        <f aca="false">SUM(H$40:H60)</f>
        <v>5</v>
      </c>
      <c r="M60" s="17" t="n">
        <f aca="false">SUM(I$40:I60)</f>
        <v>3</v>
      </c>
      <c r="N60" s="17" t="n">
        <f aca="false">N52</f>
        <v>1</v>
      </c>
      <c r="O60" s="17" t="n">
        <f aca="false">O52</f>
        <v>4</v>
      </c>
      <c r="P60" s="17" t="n">
        <f aca="false">P52</f>
        <v>2</v>
      </c>
      <c r="Q60" s="17" t="n">
        <f aca="false">Q52</f>
        <v>3</v>
      </c>
      <c r="R60" s="19" t="n">
        <f aca="false">IF(N60=1,1,0)</f>
        <v>1</v>
      </c>
      <c r="S60" s="19" t="n">
        <f aca="false">IF(O60=1,1,0)</f>
        <v>0</v>
      </c>
      <c r="T60" s="19" t="n">
        <f aca="false">IF(P60=1,1,0)</f>
        <v>0</v>
      </c>
      <c r="U60" s="20" t="n">
        <f aca="false">IF(Q60=1,1,0)</f>
        <v>0</v>
      </c>
      <c r="V60" s="17" t="n">
        <f aca="false">SUM(R$40:R60)</f>
        <v>3</v>
      </c>
      <c r="W60" s="17" t="n">
        <f aca="false">SUM(S$40:S60)</f>
        <v>5</v>
      </c>
      <c r="X60" s="17" t="n">
        <f aca="false">SUM(T$40:T60)</f>
        <v>5</v>
      </c>
      <c r="Y60" s="17" t="n">
        <f aca="false">SUM(U$40:U60)</f>
        <v>8</v>
      </c>
      <c r="Z60" s="19" t="n">
        <f aca="false">IF(AND($N60=1,O60=2),1,0)</f>
        <v>0</v>
      </c>
      <c r="AA60" s="19" t="n">
        <f aca="false">IF(AND($N60=1,P60=2),1,0)</f>
        <v>1</v>
      </c>
      <c r="AB60" s="19" t="n">
        <f aca="false">IF(AND($N60=1,Q60=2),1,0)</f>
        <v>0</v>
      </c>
      <c r="AC60" s="17" t="n">
        <f aca="false">SUM(S$40:S60)+SUM(Z$40:Z60)</f>
        <v>5</v>
      </c>
      <c r="AD60" s="17" t="n">
        <f aca="false">SUM(T$40:T60)+SUM(AA$40:AA60)</f>
        <v>8</v>
      </c>
      <c r="AE60" s="17" t="n">
        <f aca="false">SUM(U$40:U60)+SUM(AB$40:AB60)</f>
        <v>8</v>
      </c>
      <c r="AF60" s="16"/>
      <c r="AG60" s="19" t="n">
        <f aca="false">IF(AND($O60=1,P60=2),1,0)</f>
        <v>0</v>
      </c>
      <c r="AH60" s="19" t="n">
        <f aca="false">IF(AND($O60=1,Q60=2),1,0)</f>
        <v>0</v>
      </c>
      <c r="AI60" s="16"/>
      <c r="AJ60" s="19" t="n">
        <f aca="false">IF(OR(AND($N60=1,$O60=2,P60=3),AND($O60=1,$Q60=2,P60=3)),1,0)</f>
        <v>0</v>
      </c>
      <c r="AK60" s="19" t="n">
        <f aca="false">IF(OR(AND($N60=1,$O60=2,Q60=3),AND($O60=1,$Q60=2,Q60=3)),1,0)</f>
        <v>0</v>
      </c>
      <c r="AL60" s="16"/>
      <c r="AM60" s="16" t="n">
        <f aca="false">SUM(T$40:T60)+SUM(AA$40:AA60)+SUM(AG$40:AG60)+SUM(AJ$40:AJ60)</f>
        <v>8</v>
      </c>
      <c r="AN60" s="16" t="n">
        <f aca="false">SUM(U$40:U60)+SUM(AB$40:AB60)+SUM(AH$40:AH60)+SUM(AK$40:AK60)</f>
        <v>13</v>
      </c>
      <c r="AO60" s="16"/>
      <c r="AP60" s="19" t="n">
        <f aca="false">IF(AND($P60=1,O60=2),1,0)</f>
        <v>0</v>
      </c>
      <c r="AQ60" s="19" t="n">
        <f aca="false">IF(AND($P60=1,Q60=2),1,0)</f>
        <v>0</v>
      </c>
      <c r="AR60" s="16"/>
      <c r="AS60" s="19" t="n">
        <f aca="false">IF(OR(AND($N60=1,$O60=2,Q60=3),AND($O60=1,$P60=2,Y60=3)),1,0)</f>
        <v>0</v>
      </c>
      <c r="AT60" s="19" t="n">
        <f aca="false">IF(OR(AND($N60=1,$P60=2,Q60=3),AND($P60=1,$O60=2,Z60=3)),1,0)</f>
        <v>1</v>
      </c>
      <c r="AU60" s="16"/>
      <c r="AV60" s="16" t="n">
        <f aca="false">SUM(S$40:S60)+SUM(Z$40:Z60)+SUM(AP$40:AP60)+SUM(AS$40:AS60)</f>
        <v>5</v>
      </c>
      <c r="AW60" s="16" t="n">
        <f aca="false">SUM(U$40:U60)+SUM(AB$40:AB60)+SUM(AQ$40:AQ60)+SUM(AT$40:AT60)</f>
        <v>16</v>
      </c>
      <c r="AX60" s="16"/>
      <c r="AY60" s="16"/>
      <c r="AZ60" s="16" t="n">
        <f aca="false">AZ59+IF(O60=4,1,0)</f>
        <v>11</v>
      </c>
      <c r="BA60" s="16" t="n">
        <f aca="false">BA59+IF(B60=1,1,0)</f>
        <v>12</v>
      </c>
      <c r="BB60" s="16" t="n">
        <f aca="false">BB59+IF(O60=1,1)</f>
        <v>5</v>
      </c>
      <c r="BC60" s="17" t="n">
        <f aca="false">BC59+IF(Q60=4,1,0)</f>
        <v>0</v>
      </c>
      <c r="BD60" s="16" t="n">
        <f aca="false">BD59+IF(OR(Q60=1,Q60=2),1,0)</f>
        <v>17</v>
      </c>
      <c r="BE60" s="16" t="n">
        <f aca="false">BE59+IF(Q60=1,1)</f>
        <v>7</v>
      </c>
      <c r="BF60" s="16"/>
      <c r="BH60" s="1" t="str">
        <f aca="false">IF(B60=1,"Podium",IF(C60=1,"Rostrum","Stage"))</f>
        <v>Rostrum</v>
      </c>
      <c r="BI60" s="1" t="str">
        <f aca="false">IF(N60=2,"A",IF(O60=2,"B",IF(P60=2,"C",IF(Q60=2,"D"," "))))</f>
        <v>C</v>
      </c>
      <c r="BJ60" s="1" t="str">
        <f aca="false">IF(D60=-2,"Strongly against",IF(D60=-1,"Prefer not",IF(D60=0,"Don't care",IF(D60=1,"Acceptable",IF(D60=2,"Strongly for")))))</f>
        <v>Don't care</v>
      </c>
      <c r="BK60" s="1" t="str">
        <f aca="false">IF(E60=-2,"Strongly against",IF(E60=-1,"Prefer not",IF(E60=0,"Don't care",IF(E60=1,"Acceptable",IF(E60=2,"Strongly for")))))</f>
        <v>Don't care</v>
      </c>
    </row>
    <row r="61" customFormat="false" ht="12.75" hidden="false" customHeight="false" outlineLevel="0" collapsed="false">
      <c r="A61" s="16" t="n">
        <f aca="false">A60+1</f>
        <v>22</v>
      </c>
      <c r="B61" s="17" t="n">
        <f aca="false">IF(OR(O61=1,Q61=1),1,0)</f>
        <v>1</v>
      </c>
      <c r="C61" s="16" t="n">
        <f aca="false">IF(N61=1,1,0)</f>
        <v>0</v>
      </c>
      <c r="D61" s="16" t="n">
        <f aca="false">IF(P61=1,1,0)</f>
        <v>0</v>
      </c>
      <c r="E61" s="18"/>
      <c r="F61" s="19" t="n">
        <f aca="false">F53</f>
        <v>0</v>
      </c>
      <c r="G61" s="19" t="n">
        <f aca="false">G53</f>
        <v>1</v>
      </c>
      <c r="H61" s="19" t="n">
        <f aca="false">H53</f>
        <v>0</v>
      </c>
      <c r="I61" s="19" t="n">
        <f aca="false">I53</f>
        <v>0</v>
      </c>
      <c r="J61" s="17" t="n">
        <f aca="false">SUM(F$40:F61)</f>
        <v>3</v>
      </c>
      <c r="K61" s="17" t="n">
        <f aca="false">SUM(G$40:G61)</f>
        <v>11</v>
      </c>
      <c r="L61" s="17" t="n">
        <f aca="false">SUM(H$40:H61)</f>
        <v>5</v>
      </c>
      <c r="M61" s="17" t="n">
        <f aca="false">SUM(I$40:I61)</f>
        <v>3</v>
      </c>
      <c r="N61" s="17" t="n">
        <f aca="false">N53</f>
        <v>3</v>
      </c>
      <c r="O61" s="17" t="n">
        <f aca="false">O53</f>
        <v>2</v>
      </c>
      <c r="P61" s="17" t="n">
        <f aca="false">P53</f>
        <v>4</v>
      </c>
      <c r="Q61" s="17" t="n">
        <f aca="false">Q53</f>
        <v>1</v>
      </c>
      <c r="R61" s="19" t="n">
        <f aca="false">IF(N61=1,1,0)</f>
        <v>0</v>
      </c>
      <c r="S61" s="19" t="n">
        <f aca="false">IF(O61=1,1,0)</f>
        <v>0</v>
      </c>
      <c r="T61" s="19" t="n">
        <f aca="false">IF(P61=1,1,0)</f>
        <v>0</v>
      </c>
      <c r="U61" s="20" t="n">
        <f aca="false">IF(Q61=1,1,0)</f>
        <v>1</v>
      </c>
      <c r="V61" s="17" t="n">
        <f aca="false">SUM(R$40:R61)</f>
        <v>3</v>
      </c>
      <c r="W61" s="17" t="n">
        <f aca="false">SUM(S$40:S61)</f>
        <v>5</v>
      </c>
      <c r="X61" s="17" t="n">
        <f aca="false">SUM(T$40:T61)</f>
        <v>5</v>
      </c>
      <c r="Y61" s="17" t="n">
        <f aca="false">SUM(U$40:U61)</f>
        <v>9</v>
      </c>
      <c r="Z61" s="19" t="n">
        <f aca="false">IF(AND($N61=1,O61=2),1,0)</f>
        <v>0</v>
      </c>
      <c r="AA61" s="19" t="n">
        <f aca="false">IF(AND($N61=1,P61=2),1,0)</f>
        <v>0</v>
      </c>
      <c r="AB61" s="19" t="n">
        <f aca="false">IF(AND($N61=1,Q61=2),1,0)</f>
        <v>0</v>
      </c>
      <c r="AC61" s="17" t="n">
        <f aca="false">SUM(S$40:S61)+SUM(Z$40:Z61)</f>
        <v>5</v>
      </c>
      <c r="AD61" s="17" t="n">
        <f aca="false">SUM(T$40:T61)+SUM(AA$40:AA61)</f>
        <v>8</v>
      </c>
      <c r="AE61" s="17" t="n">
        <f aca="false">SUM(U$40:U61)+SUM(AB$40:AB61)</f>
        <v>9</v>
      </c>
      <c r="AF61" s="16"/>
      <c r="AG61" s="19" t="n">
        <f aca="false">IF(AND($O61=1,P61=2),1,0)</f>
        <v>0</v>
      </c>
      <c r="AH61" s="19" t="n">
        <f aca="false">IF(AND($O61=1,Q61=2),1,0)</f>
        <v>0</v>
      </c>
      <c r="AI61" s="16"/>
      <c r="AJ61" s="19" t="n">
        <f aca="false">IF(OR(AND($N61=1,$O61=2,P61=3),AND($O61=1,$Q61=2,P61=3)),1,0)</f>
        <v>0</v>
      </c>
      <c r="AK61" s="19" t="n">
        <f aca="false">IF(OR(AND($N61=1,$O61=2,Q61=3),AND($O61=1,$Q61=2,Q61=3)),1,0)</f>
        <v>0</v>
      </c>
      <c r="AL61" s="16"/>
      <c r="AM61" s="16" t="n">
        <f aca="false">SUM(T$40:T61)+SUM(AA$40:AA61)+SUM(AG$40:AG61)+SUM(AJ$40:AJ61)</f>
        <v>8</v>
      </c>
      <c r="AN61" s="16" t="n">
        <f aca="false">SUM(U$40:U61)+SUM(AB$40:AB61)+SUM(AH$40:AH61)+SUM(AK$40:AK61)</f>
        <v>14</v>
      </c>
      <c r="AO61" s="16"/>
      <c r="AP61" s="19" t="n">
        <f aca="false">IF(AND($P61=1,O61=2),1,0)</f>
        <v>0</v>
      </c>
      <c r="AQ61" s="19" t="n">
        <f aca="false">IF(AND($P61=1,Q61=2),1,0)</f>
        <v>0</v>
      </c>
      <c r="AR61" s="16"/>
      <c r="AS61" s="19" t="n">
        <f aca="false">IF(OR(AND($N61=1,$O61=2,Q61=3),AND($O61=1,$P61=2,Y61=3)),1,0)</f>
        <v>0</v>
      </c>
      <c r="AT61" s="19" t="n">
        <f aca="false">IF(OR(AND($N61=1,$P61=2,Q61=3),AND($P61=1,$O61=2,Z61=3)),1,0)</f>
        <v>0</v>
      </c>
      <c r="AU61" s="16"/>
      <c r="AV61" s="16" t="n">
        <f aca="false">SUM(S$40:S61)+SUM(Z$40:Z61)+SUM(AP$40:AP61)+SUM(AS$40:AS61)</f>
        <v>5</v>
      </c>
      <c r="AW61" s="16" t="n">
        <f aca="false">SUM(U$40:U61)+SUM(AB$40:AB61)+SUM(AQ$40:AQ61)+SUM(AT$40:AT61)</f>
        <v>17</v>
      </c>
      <c r="AX61" s="16"/>
      <c r="AY61" s="16"/>
      <c r="AZ61" s="16" t="n">
        <f aca="false">AZ60+IF(O61=4,1,0)</f>
        <v>11</v>
      </c>
      <c r="BA61" s="16" t="n">
        <f aca="false">BA60+IF(B61=1,1,0)</f>
        <v>13</v>
      </c>
      <c r="BB61" s="16" t="n">
        <f aca="false">BB60+IF(O61=1,1)</f>
        <v>5</v>
      </c>
      <c r="BC61" s="17" t="n">
        <f aca="false">BC60+IF(Q61=4,1,0)</f>
        <v>0</v>
      </c>
      <c r="BD61" s="16" t="n">
        <f aca="false">BD60+IF(OR(Q61=1,Q61=2),1,0)</f>
        <v>18</v>
      </c>
      <c r="BE61" s="16" t="n">
        <f aca="false">BE60+IF(Q61=1,1)</f>
        <v>8</v>
      </c>
      <c r="BF61" s="16"/>
      <c r="BH61" s="1" t="str">
        <f aca="false">IF(B61=1,"Podium",IF(C61=1,"Rostrum","Stage"))</f>
        <v>Podium</v>
      </c>
      <c r="BI61" s="1" t="str">
        <f aca="false">IF(N61=2,"A",IF(O61=2,"B",IF(P61=2,"C",IF(Q61=2,"D"," "))))</f>
        <v>B</v>
      </c>
      <c r="BJ61" s="1" t="str">
        <f aca="false">IF(D61=-2,"Strongly against",IF(D61=-1,"Prefer not",IF(D61=0,"Don't care",IF(D61=1,"Acceptable",IF(D61=2,"Strongly for")))))</f>
        <v>Don't care</v>
      </c>
      <c r="BK61" s="1" t="str">
        <f aca="false">IF(E61=-2,"Strongly against",IF(E61=-1,"Prefer not",IF(E61=0,"Don't care",IF(E61=1,"Acceptable",IF(E61=2,"Strongly for")))))</f>
        <v>Don't care</v>
      </c>
    </row>
    <row r="62" customFormat="false" ht="12.75" hidden="false" customHeight="false" outlineLevel="0" collapsed="false">
      <c r="A62" s="16" t="n">
        <f aca="false">A61+1</f>
        <v>23</v>
      </c>
      <c r="B62" s="17" t="n">
        <f aca="false">IF(OR(O62=1,Q62=1),1,0)</f>
        <v>0</v>
      </c>
      <c r="C62" s="16" t="n">
        <f aca="false">IF(N62=1,1,0)</f>
        <v>0</v>
      </c>
      <c r="D62" s="16" t="n">
        <f aca="false">IF(P62=1,1,0)</f>
        <v>1</v>
      </c>
      <c r="E62" s="18"/>
      <c r="F62" s="19" t="str">
        <f aca="false">F54</f>
        <v> </v>
      </c>
      <c r="G62" s="19" t="n">
        <f aca="false">G54</f>
        <v>0</v>
      </c>
      <c r="H62" s="19" t="n">
        <f aca="false">H54</f>
        <v>1</v>
      </c>
      <c r="I62" s="19" t="n">
        <f aca="false">I54</f>
        <v>0</v>
      </c>
      <c r="J62" s="17" t="n">
        <f aca="false">SUM(F$40:F62)</f>
        <v>3</v>
      </c>
      <c r="K62" s="17" t="n">
        <f aca="false">SUM(G$40:G62)</f>
        <v>11</v>
      </c>
      <c r="L62" s="17" t="n">
        <f aca="false">SUM(H$40:H62)</f>
        <v>6</v>
      </c>
      <c r="M62" s="17" t="n">
        <f aca="false">SUM(I$40:I62)</f>
        <v>3</v>
      </c>
      <c r="N62" s="17" t="n">
        <f aca="false">N54</f>
        <v>3</v>
      </c>
      <c r="O62" s="17" t="n">
        <f aca="false">O54</f>
        <v>4</v>
      </c>
      <c r="P62" s="17" t="n">
        <f aca="false">P54</f>
        <v>1</v>
      </c>
      <c r="Q62" s="17" t="n">
        <f aca="false">Q54</f>
        <v>2</v>
      </c>
      <c r="R62" s="19" t="n">
        <f aca="false">IF(N62=1,1,0)</f>
        <v>0</v>
      </c>
      <c r="S62" s="19" t="n">
        <f aca="false">IF(O62=1,1,0)</f>
        <v>0</v>
      </c>
      <c r="T62" s="19" t="n">
        <f aca="false">IF(P62=1,1,0)</f>
        <v>1</v>
      </c>
      <c r="U62" s="20" t="n">
        <f aca="false">IF(Q62=1,1,0)</f>
        <v>0</v>
      </c>
      <c r="V62" s="17" t="n">
        <f aca="false">SUM(R$40:R62)</f>
        <v>3</v>
      </c>
      <c r="W62" s="17" t="n">
        <f aca="false">SUM(S$40:S62)</f>
        <v>5</v>
      </c>
      <c r="X62" s="17" t="n">
        <f aca="false">SUM(T$40:T62)</f>
        <v>6</v>
      </c>
      <c r="Y62" s="17" t="n">
        <f aca="false">SUM(U$40:U62)</f>
        <v>9</v>
      </c>
      <c r="Z62" s="19" t="n">
        <f aca="false">IF(AND($N62=1,O62=2),1,0)</f>
        <v>0</v>
      </c>
      <c r="AA62" s="19" t="n">
        <f aca="false">IF(AND($N62=1,P62=2),1,0)</f>
        <v>0</v>
      </c>
      <c r="AB62" s="19" t="n">
        <f aca="false">IF(AND($N62=1,Q62=2),1,0)</f>
        <v>0</v>
      </c>
      <c r="AC62" s="17" t="n">
        <f aca="false">SUM(S$40:S62)+SUM(Z$40:Z62)</f>
        <v>5</v>
      </c>
      <c r="AD62" s="17" t="n">
        <f aca="false">SUM(T$40:T62)+SUM(AA$40:AA62)</f>
        <v>9</v>
      </c>
      <c r="AE62" s="17" t="n">
        <f aca="false">SUM(U$40:U62)+SUM(AB$40:AB62)</f>
        <v>9</v>
      </c>
      <c r="AF62" s="16"/>
      <c r="AG62" s="19" t="n">
        <f aca="false">IF(AND($O62=1,P62=2),1,0)</f>
        <v>0</v>
      </c>
      <c r="AH62" s="19" t="n">
        <f aca="false">IF(AND($O62=1,Q62=2),1,0)</f>
        <v>0</v>
      </c>
      <c r="AI62" s="16"/>
      <c r="AJ62" s="19" t="n">
        <f aca="false">IF(OR(AND($N62=1,$O62=2,P62=3),AND($O62=1,$Q62=2,P62=3)),1,0)</f>
        <v>0</v>
      </c>
      <c r="AK62" s="19" t="n">
        <f aca="false">IF(OR(AND($N62=1,$O62=2,Q62=3),AND($O62=1,$Q62=2,Q62=3)),1,0)</f>
        <v>0</v>
      </c>
      <c r="AL62" s="16"/>
      <c r="AM62" s="16" t="n">
        <f aca="false">SUM(T$40:T62)+SUM(AA$40:AA62)+SUM(AG$40:AG62)+SUM(AJ$40:AJ62)</f>
        <v>9</v>
      </c>
      <c r="AN62" s="16" t="n">
        <f aca="false">SUM(U$40:U62)+SUM(AB$40:AB62)+SUM(AH$40:AH62)+SUM(AK$40:AK62)</f>
        <v>14</v>
      </c>
      <c r="AO62" s="16"/>
      <c r="AP62" s="19" t="n">
        <f aca="false">IF(AND($P62=1,O62=2),1,0)</f>
        <v>0</v>
      </c>
      <c r="AQ62" s="19" t="n">
        <f aca="false">IF(AND($P62=1,Q62=2),1,0)</f>
        <v>1</v>
      </c>
      <c r="AR62" s="16"/>
      <c r="AS62" s="19" t="n">
        <f aca="false">IF(OR(AND($N62=1,$O62=2,Q62=3),AND($O62=1,$P62=2,Y62=3)),1,0)</f>
        <v>0</v>
      </c>
      <c r="AT62" s="19" t="n">
        <f aca="false">IF(OR(AND($N62=1,$P62=2,Q62=3),AND($P62=1,$O62=2,Z62=3)),1,0)</f>
        <v>0</v>
      </c>
      <c r="AU62" s="16"/>
      <c r="AV62" s="16" t="n">
        <f aca="false">SUM(S$40:S62)+SUM(Z$40:Z62)+SUM(AP$40:AP62)+SUM(AS$40:AS62)</f>
        <v>5</v>
      </c>
      <c r="AW62" s="16" t="n">
        <f aca="false">SUM(U$40:U62)+SUM(AB$40:AB62)+SUM(AQ$40:AQ62)+SUM(AT$40:AT62)</f>
        <v>18</v>
      </c>
      <c r="AX62" s="16"/>
      <c r="AY62" s="16"/>
      <c r="AZ62" s="16" t="n">
        <f aca="false">AZ61+IF(O62=4,1,0)</f>
        <v>12</v>
      </c>
      <c r="BA62" s="16" t="n">
        <f aca="false">BA61+IF(B62=1,1,0)</f>
        <v>13</v>
      </c>
      <c r="BB62" s="16" t="n">
        <f aca="false">BB61+IF(O62=1,1)</f>
        <v>5</v>
      </c>
      <c r="BC62" s="17" t="n">
        <f aca="false">BC61+IF(Q62=4,1,0)</f>
        <v>0</v>
      </c>
      <c r="BD62" s="16" t="n">
        <f aca="false">BD61+IF(OR(Q62=1,Q62=2),1,0)</f>
        <v>19</v>
      </c>
      <c r="BE62" s="16" t="n">
        <f aca="false">BE61+IF(Q62=1,1)</f>
        <v>8</v>
      </c>
      <c r="BF62" s="16"/>
      <c r="BH62" s="1" t="str">
        <f aca="false">IF(B62=1,"Podium",IF(C62=1,"Rostrum","Stage"))</f>
        <v>Stage</v>
      </c>
      <c r="BI62" s="1" t="str">
        <f aca="false">IF(N62=2,"A",IF(O62=2,"B",IF(P62=2,"C",IF(Q62=2,"D"," "))))</f>
        <v>D</v>
      </c>
      <c r="BJ62" s="1" t="str">
        <f aca="false">IF(D62=-2,"Strongly against",IF(D62=-1,"Prefer not",IF(D62=0,"Don't care",IF(D62=1,"Acceptable",IF(D62=2,"Strongly for")))))</f>
        <v>Acceptable</v>
      </c>
      <c r="BK62" s="1" t="str">
        <f aca="false">IF(E62=-2,"Strongly against",IF(E62=-1,"Prefer not",IF(E62=0,"Don't care",IF(E62=1,"Acceptable",IF(E62=2,"Strongly for")))))</f>
        <v>Don't care</v>
      </c>
    </row>
    <row r="63" customFormat="false" ht="12.75" hidden="false" customHeight="false" outlineLevel="0" collapsed="false">
      <c r="A63" s="16" t="n">
        <f aca="false">A62+1</f>
        <v>24</v>
      </c>
      <c r="B63" s="17" t="n">
        <f aca="false">IF(OR(O63=1,Q63=1),1,0)</f>
        <v>1</v>
      </c>
      <c r="C63" s="16" t="n">
        <f aca="false">IF(N63=1,1,0)</f>
        <v>0</v>
      </c>
      <c r="D63" s="16" t="n">
        <f aca="false">IF(P63=1,1,0)</f>
        <v>0</v>
      </c>
      <c r="E63" s="18"/>
      <c r="F63" s="19" t="n">
        <f aca="false">F55</f>
        <v>0</v>
      </c>
      <c r="G63" s="19" t="n">
        <f aca="false">G55</f>
        <v>1</v>
      </c>
      <c r="H63" s="19" t="str">
        <f aca="false">H55</f>
        <v> </v>
      </c>
      <c r="I63" s="19" t="n">
        <f aca="false">I55</f>
        <v>0</v>
      </c>
      <c r="J63" s="17" t="n">
        <f aca="false">SUM(F$40:F63)</f>
        <v>3</v>
      </c>
      <c r="K63" s="17" t="n">
        <f aca="false">SUM(G$40:G63)</f>
        <v>12</v>
      </c>
      <c r="L63" s="17" t="n">
        <f aca="false">SUM(H$40:H63)</f>
        <v>6</v>
      </c>
      <c r="M63" s="17" t="n">
        <f aca="false">SUM(I$40:I63)</f>
        <v>3</v>
      </c>
      <c r="N63" s="17" t="n">
        <f aca="false">N55</f>
        <v>3</v>
      </c>
      <c r="O63" s="17" t="n">
        <f aca="false">O55</f>
        <v>1</v>
      </c>
      <c r="P63" s="17" t="n">
        <f aca="false">P55</f>
        <v>4</v>
      </c>
      <c r="Q63" s="17" t="n">
        <f aca="false">Q55</f>
        <v>2</v>
      </c>
      <c r="R63" s="19" t="n">
        <f aca="false">IF(N63=1,1,0)</f>
        <v>0</v>
      </c>
      <c r="S63" s="19" t="n">
        <f aca="false">IF(O63=1,1,0)</f>
        <v>1</v>
      </c>
      <c r="T63" s="19" t="n">
        <f aca="false">IF(P63=1,1,0)</f>
        <v>0</v>
      </c>
      <c r="U63" s="20" t="n">
        <f aca="false">IF(Q63=1,1,0)</f>
        <v>0</v>
      </c>
      <c r="V63" s="17" t="n">
        <f aca="false">SUM(R$40:R63)</f>
        <v>3</v>
      </c>
      <c r="W63" s="17" t="n">
        <f aca="false">SUM(S$40:S63)</f>
        <v>6</v>
      </c>
      <c r="X63" s="17" t="n">
        <f aca="false">SUM(T$40:T63)</f>
        <v>6</v>
      </c>
      <c r="Y63" s="17" t="n">
        <f aca="false">SUM(U$40:U63)</f>
        <v>9</v>
      </c>
      <c r="Z63" s="19" t="n">
        <f aca="false">IF(AND($N63=1,O63=2),1,0)</f>
        <v>0</v>
      </c>
      <c r="AA63" s="19" t="n">
        <f aca="false">IF(AND($N63=1,P63=2),1,0)</f>
        <v>0</v>
      </c>
      <c r="AB63" s="19" t="n">
        <f aca="false">IF(AND($N63=1,Q63=2),1,0)</f>
        <v>0</v>
      </c>
      <c r="AC63" s="17" t="n">
        <f aca="false">SUM(S$40:S63)+SUM(Z$40:Z63)</f>
        <v>6</v>
      </c>
      <c r="AD63" s="17" t="n">
        <f aca="false">SUM(T$40:T63)+SUM(AA$40:AA63)</f>
        <v>9</v>
      </c>
      <c r="AE63" s="17" t="n">
        <f aca="false">SUM(U$40:U63)+SUM(AB$40:AB63)</f>
        <v>9</v>
      </c>
      <c r="AF63" s="16"/>
      <c r="AG63" s="19" t="n">
        <f aca="false">IF(AND($O63=1,P63=2),1,0)</f>
        <v>0</v>
      </c>
      <c r="AH63" s="19" t="n">
        <f aca="false">IF(AND($O63=1,Q63=2),1,0)</f>
        <v>1</v>
      </c>
      <c r="AI63" s="16"/>
      <c r="AJ63" s="19" t="n">
        <f aca="false">IF(OR(AND($N63=1,$O63=2,P63=3),AND($O63=1,$Q63=2,P63=3)),1,0)</f>
        <v>0</v>
      </c>
      <c r="AK63" s="19" t="n">
        <f aca="false">IF(OR(AND($N63=1,$O63=2,Q63=3),AND($O63=1,$Q63=2,Q63=3)),1,0)</f>
        <v>0</v>
      </c>
      <c r="AL63" s="16"/>
      <c r="AM63" s="16" t="n">
        <f aca="false">SUM(T$40:T63)+SUM(AA$40:AA63)+SUM(AG$40:AG63)+SUM(AJ$40:AJ63)</f>
        <v>9</v>
      </c>
      <c r="AN63" s="16" t="n">
        <f aca="false">SUM(U$40:U63)+SUM(AB$40:AB63)+SUM(AH$40:AH63)+SUM(AK$40:AK63)</f>
        <v>15</v>
      </c>
      <c r="AO63" s="16"/>
      <c r="AP63" s="19" t="n">
        <f aca="false">IF(AND($P63=1,O63=2),1,0)</f>
        <v>0</v>
      </c>
      <c r="AQ63" s="19" t="n">
        <f aca="false">IF(AND($P63=1,Q63=2),1,0)</f>
        <v>0</v>
      </c>
      <c r="AR63" s="16"/>
      <c r="AS63" s="19" t="n">
        <f aca="false">IF(OR(AND($N63=1,$O63=2,Q63=3),AND($O63=1,$P63=2,Y63=3)),1,0)</f>
        <v>0</v>
      </c>
      <c r="AT63" s="19" t="n">
        <f aca="false">IF(OR(AND($N63=1,$P63=2,Q63=3),AND($P63=1,$O63=2,Z63=3)),1,0)</f>
        <v>0</v>
      </c>
      <c r="AU63" s="16"/>
      <c r="AV63" s="16" t="n">
        <f aca="false">SUM(S$40:S63)+SUM(Z$40:Z63)+SUM(AP$40:AP63)+SUM(AS$40:AS63)</f>
        <v>6</v>
      </c>
      <c r="AW63" s="16" t="n">
        <f aca="false">SUM(U$40:U63)+SUM(AB$40:AB63)+SUM(AQ$40:AQ63)+SUM(AT$40:AT63)</f>
        <v>18</v>
      </c>
      <c r="AX63" s="16"/>
      <c r="AY63" s="16"/>
      <c r="AZ63" s="16" t="n">
        <f aca="false">AZ62+IF(O63=4,1,0)</f>
        <v>12</v>
      </c>
      <c r="BA63" s="16" t="n">
        <f aca="false">BA62+IF(B63=1,1,0)</f>
        <v>14</v>
      </c>
      <c r="BB63" s="16" t="n">
        <f aca="false">BB62+IF(O63=1,1)</f>
        <v>6</v>
      </c>
      <c r="BC63" s="17" t="n">
        <f aca="false">BC62+IF(Q63=4,1,0)</f>
        <v>0</v>
      </c>
      <c r="BD63" s="16" t="n">
        <f aca="false">BD62+IF(OR(Q63=1,Q63=2),1,0)</f>
        <v>20</v>
      </c>
      <c r="BE63" s="16" t="n">
        <f aca="false">BE62+IF(Q63=1,1)</f>
        <v>8</v>
      </c>
      <c r="BF63" s="16"/>
      <c r="BH63" s="1" t="str">
        <f aca="false">IF(B63=1,"Podium",IF(C63=1,"Rostrum","Stage"))</f>
        <v>Podium</v>
      </c>
      <c r="BI63" s="1" t="str">
        <f aca="false">IF(N63=2,"A",IF(O63=2,"B",IF(P63=2,"C",IF(Q63=2,"D"," "))))</f>
        <v>D</v>
      </c>
      <c r="BJ63" s="1" t="str">
        <f aca="false">IF(D63=-2,"Strongly against",IF(D63=-1,"Prefer not",IF(D63=0,"Don't care",IF(D63=1,"Acceptable",IF(D63=2,"Strongly for")))))</f>
        <v>Don't care</v>
      </c>
      <c r="BK63" s="1" t="str">
        <f aca="false">IF(E63=-2,"Strongly against",IF(E63=-1,"Prefer not",IF(E63=0,"Don't care",IF(E63=1,"Acceptable",IF(E63=2,"Strongly for")))))</f>
        <v>Don't care</v>
      </c>
    </row>
  </sheetData>
  <mergeCells count="14">
    <mergeCell ref="A1:Q1"/>
    <mergeCell ref="AZ1:BB1"/>
    <mergeCell ref="BC1:BE1"/>
    <mergeCell ref="B2:E2"/>
    <mergeCell ref="F2:I2"/>
    <mergeCell ref="J2:M2"/>
    <mergeCell ref="N2:Q2"/>
    <mergeCell ref="R2:U2"/>
    <mergeCell ref="V2:Y2"/>
    <mergeCell ref="Z2:AB2"/>
    <mergeCell ref="AC2:AE2"/>
    <mergeCell ref="AF2:AH2"/>
    <mergeCell ref="AI2:AK2"/>
    <mergeCell ref="AL2:AN2"/>
  </mergeCells>
  <conditionalFormatting sqref="Z4:AB35 R4:U35 F4:I35 AG4:AL35 F40:I63 Z40:AB63 AG40:AL63 AP40:AU63 R40:U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40:01Z</dcterms:created>
  <dc:creator>John Greenwood</dc:creator>
  <dc:description/>
  <dc:language>en-US</dc:language>
  <cp:lastModifiedBy>John Greenwood</cp:lastModifiedBy>
  <cp:lastPrinted>2010-09-09T11:23:57Z</cp:lastPrinted>
  <cp:revision>0</cp:revision>
  <dc:subject/>
  <dc:title/>
</cp:coreProperties>
</file>