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B" vbProcedure="false">Sheet1!$G$4</definedName>
    <definedName function="false" hidden="false" name="Cap" vbProcedure="false">Sheet1!$G$8</definedName>
    <definedName function="false" hidden="false" name="eT" vbProcedure="false">Sheet1!$G$6</definedName>
    <definedName function="false" hidden="false" name="k" vbProcedure="false">Sheet1!$D$16</definedName>
    <definedName function="false" hidden="false" name="Lm" vbProcedure="false">Sheet1!$D$15</definedName>
    <definedName function="false" hidden="false" name="reset" vbProcedure="false">Sheet1!$G$2</definedName>
    <definedName function="false" hidden="false" name="S" vbProcedure="false">Sheet1!$B$173</definedName>
    <definedName function="false" hidden="false" name="Tm" vbProcedure="false">Sheet1!$G$10</definedName>
    <definedName function="false" hidden="false" name="Tq" vbProcedure="false">Sheet1!$G$7</definedName>
    <definedName function="false" hidden="false" name="V" vbProcedure="false">Sheet1!$G$5</definedName>
    <definedName function="false" hidden="false" name="X" vbProcedure="false">Sheet1!$A$16</definedName>
    <definedName function="false" hidden="false" name="Y" vbProcedure="false">Sheet1!$A$17</definedName>
    <definedName function="false" hidden="false" name="Z" vbProcedure="false">Sheet1!$A$18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S$105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t xml:space="preserve">Number of berths in use</t>
  </si>
  <si>
    <t xml:space="preserve">Number of time units</t>
  </si>
  <si>
    <t xml:space="preserve">Carrier supply, %</t>
  </si>
  <si>
    <t xml:space="preserve">Number of time units waiting for lift-off</t>
  </si>
  <si>
    <t xml:space="preserve">&lt;ctrl-R&gt;</t>
  </si>
  <si>
    <t xml:space="preserve">Reset</t>
  </si>
  <si>
    <t xml:space="preserve">B</t>
  </si>
  <si>
    <t xml:space="preserve">Berth length</t>
  </si>
  <si>
    <t xml:space="preserve">Average time in Seconds waiting for lift-off</t>
  </si>
  <si>
    <t xml:space="preserve">&lt;ctrl-U&gt;</t>
  </si>
  <si>
    <t xml:space="preserve">Run one time unit</t>
  </si>
  <si>
    <t xml:space="preserve">V</t>
  </si>
  <si>
    <t xml:space="preserve">Speed in station, m/sec</t>
  </si>
  <si>
    <t xml:space="preserve">Number of time units of delayed departure from berths</t>
  </si>
  <si>
    <t xml:space="preserve">&lt;ctrl-D&gt;</t>
  </si>
  <si>
    <t xml:space="preserve">Run ten time units</t>
  </si>
  <si>
    <t xml:space="preserve">eT</t>
  </si>
  <si>
    <t xml:space="preserve">Minimum boarding time, includes doors opening</t>
  </si>
  <si>
    <t xml:space="preserve">% of time berths are waiting for departure</t>
  </si>
  <si>
    <t xml:space="preserve">&lt;ctrl-H&gt;</t>
  </si>
  <si>
    <t xml:space="preserve">Run a hundred time units</t>
  </si>
  <si>
    <t xml:space="preserve">Tq</t>
  </si>
  <si>
    <t xml:space="preserve">Unit of time, secs</t>
  </si>
  <si>
    <t xml:space="preserve">Number of time units required by passengers for boarding</t>
  </si>
  <si>
    <t xml:space="preserve">&lt;ctrl-S&gt;</t>
  </si>
  <si>
    <t xml:space="preserve">Sample run with initial clear and 1000 itime units</t>
  </si>
  <si>
    <t xml:space="preserve">Cap</t>
  </si>
  <si>
    <t xml:space="preserve">% of time berth is empty</t>
  </si>
  <si>
    <t xml:space="preserve">Average time in Seconds required by passengers for boarding</t>
  </si>
  <si>
    <t xml:space="preserve">Tm</t>
  </si>
  <si>
    <t xml:space="preserve">Max. boarding time</t>
  </si>
  <si>
    <t xml:space="preserve">Number of cars entering</t>
  </si>
  <si>
    <t xml:space="preserve">% of available cars not allowed to enter</t>
  </si>
  <si>
    <t xml:space="preserve">typ</t>
  </si>
  <si>
    <t xml:space="preserve">Number of cars leaving</t>
  </si>
  <si>
    <t xml:space="preserve">Number of cars with passengers leaving</t>
  </si>
  <si>
    <t xml:space="preserve">Typical</t>
  </si>
  <si>
    <t xml:space="preserve">Twice No. disabled</t>
  </si>
  <si>
    <t xml:space="preserve">No disabled</t>
  </si>
  <si>
    <t xml:space="preserve">No eldely or disabled</t>
  </si>
  <si>
    <t xml:space="preserve">% of cars occupied</t>
  </si>
  <si>
    <t xml:space="preserve">Lm</t>
  </si>
  <si>
    <t xml:space="preserve">% of maximum capacity</t>
  </si>
  <si>
    <t xml:space="preserve">X</t>
  </si>
  <si>
    <t xml:space="preserve">k</t>
  </si>
  <si>
    <t xml:space="preserve">Number of cars entering berths</t>
  </si>
  <si>
    <t xml:space="preserve">Y</t>
  </si>
  <si>
    <t xml:space="preserve">Boardings per hr</t>
  </si>
  <si>
    <t xml:space="preserve">Z</t>
  </si>
  <si>
    <t xml:space="preserve">Entered</t>
  </si>
  <si>
    <t xml:space="preserve">Empty</t>
  </si>
  <si>
    <t xml:space="preserve">Depart delay</t>
  </si>
  <si>
    <t xml:space="preserve">Lift delay</t>
  </si>
  <si>
    <t xml:space="preserve">Max delay</t>
  </si>
  <si>
    <t xml:space="preserve">Berth in use</t>
  </si>
  <si>
    <t xml:space="preserve">In u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true" diagonalDown="true">
      <left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B$76</c:f>
              <c:strCache>
                <c:ptCount val="1"/>
                <c:pt idx="0">
                  <c:v>Emp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B$77:$AB$88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AC$76</c:f>
              <c:strCache>
                <c:ptCount val="1"/>
                <c:pt idx="0">
                  <c:v>Depart del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C$77:$AC$88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AD$76</c:f>
              <c:strCache>
                <c:ptCount val="1"/>
                <c:pt idx="0">
                  <c:v>In us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D$77:$AD$8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5320326"/>
        <c:axId val="95615459"/>
      </c:barChart>
      <c:catAx>
        <c:axId val="75320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15459"/>
        <c:crossesAt val="0"/>
        <c:auto val="1"/>
        <c:lblAlgn val="ctr"/>
        <c:lblOffset val="100"/>
        <c:noMultiLvlLbl val="0"/>
      </c:catAx>
      <c:valAx>
        <c:axId val="9561545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2032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1560</xdr:colOff>
      <xdr:row>20</xdr:row>
      <xdr:rowOff>47520</xdr:rowOff>
    </xdr:from>
    <xdr:to>
      <xdr:col>27</xdr:col>
      <xdr:colOff>360</xdr:colOff>
      <xdr:row>58</xdr:row>
      <xdr:rowOff>9360</xdr:rowOff>
    </xdr:to>
    <xdr:graphicFrame>
      <xdr:nvGraphicFramePr>
        <xdr:cNvPr id="0" name="Chart 1"/>
        <xdr:cNvGraphicFramePr/>
      </xdr:nvGraphicFramePr>
      <xdr:xfrm>
        <a:off x="11187720" y="3286080"/>
        <a:ext cx="6197760" cy="61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C1" s="2"/>
      <c r="D1" s="2"/>
      <c r="E1" s="2"/>
      <c r="G1" s="3"/>
      <c r="H1" s="3"/>
      <c r="I1" s="3"/>
      <c r="J1" s="3"/>
      <c r="K1" s="4" t="n">
        <f aca="false">AA73</f>
        <v>10</v>
      </c>
      <c r="L1" s="3" t="s">
        <v>0</v>
      </c>
    </row>
    <row r="2" customFormat="false" ht="12.75" hidden="false" customHeight="false" outlineLevel="0" collapsed="false">
      <c r="C2" s="2"/>
      <c r="D2" s="2"/>
      <c r="E2" s="2"/>
      <c r="F2" s="3"/>
      <c r="G2" s="3" t="b">
        <f aca="false">FALSE()</f>
        <v>0</v>
      </c>
      <c r="K2" s="4" t="e">
        <f aca="false">IF(reset,0,IF(X,K2+1,K2))</f>
        <v>#N/A</v>
      </c>
      <c r="L2" s="1" t="s">
        <v>1</v>
      </c>
    </row>
    <row r="3" customFormat="false" ht="12.75" hidden="false" customHeight="false" outlineLevel="0" collapsed="false">
      <c r="C3" s="2"/>
      <c r="D3" s="2"/>
      <c r="E3" s="2"/>
      <c r="G3" s="2" t="n">
        <v>100</v>
      </c>
      <c r="H3" s="1" t="s">
        <v>2</v>
      </c>
      <c r="K3" s="5" t="e">
        <f aca="false">Y73</f>
        <v>#N/A</v>
      </c>
      <c r="L3" s="2" t="s">
        <v>3</v>
      </c>
      <c r="R3" s="1" t="s">
        <v>4</v>
      </c>
      <c r="S3" s="1" t="s">
        <v>5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1" t="s">
        <v>6</v>
      </c>
      <c r="G4" s="1" t="n">
        <v>5</v>
      </c>
      <c r="H4" s="1" t="s">
        <v>7</v>
      </c>
      <c r="K4" s="5" t="e">
        <f aca="false">Tq*K3/K13</f>
        <v>#N/A</v>
      </c>
      <c r="L4" s="2" t="s">
        <v>8</v>
      </c>
      <c r="R4" s="1" t="s">
        <v>9</v>
      </c>
      <c r="S4" s="1" t="s">
        <v>10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1" t="s">
        <v>11</v>
      </c>
      <c r="G5" s="1" t="n">
        <v>2</v>
      </c>
      <c r="H5" s="1" t="s">
        <v>12</v>
      </c>
      <c r="K5" s="5" t="e">
        <f aca="false">X73</f>
        <v>#N/A</v>
      </c>
      <c r="L5" s="2" t="s">
        <v>13</v>
      </c>
      <c r="R5" s="1" t="s">
        <v>14</v>
      </c>
      <c r="S5" s="1" t="s">
        <v>15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1" t="s">
        <v>16</v>
      </c>
      <c r="G6" s="1" t="n">
        <v>10</v>
      </c>
      <c r="H6" s="1" t="s">
        <v>17</v>
      </c>
      <c r="K6" s="5" t="e">
        <f aca="false">100*K5/(K2*K1)</f>
        <v>#N/A</v>
      </c>
      <c r="L6" s="1" t="s">
        <v>18</v>
      </c>
      <c r="R6" s="1" t="s">
        <v>19</v>
      </c>
      <c r="S6" s="1" t="s">
        <v>20</v>
      </c>
    </row>
    <row r="7" customFormat="false" ht="12.75" hidden="false" customHeight="false" outlineLevel="0" collapsed="false">
      <c r="C7" s="2"/>
      <c r="D7" s="3"/>
      <c r="E7" s="3"/>
      <c r="F7" s="1" t="s">
        <v>21</v>
      </c>
      <c r="G7" s="1" t="n">
        <v>2.5</v>
      </c>
      <c r="H7" s="1" t="s">
        <v>22</v>
      </c>
      <c r="K7" s="5" t="e">
        <f aca="false">IF(reset,0,K7+U73)</f>
        <v>#N/A</v>
      </c>
      <c r="L7" s="2" t="s">
        <v>23</v>
      </c>
      <c r="R7" s="1" t="s">
        <v>24</v>
      </c>
      <c r="S7" s="1" t="s">
        <v>25</v>
      </c>
    </row>
    <row r="8" customFormat="false" ht="12.75" hidden="false" customHeight="false" outlineLevel="0" collapsed="false">
      <c r="C8" s="2"/>
      <c r="D8" s="2"/>
      <c r="E8" s="2"/>
      <c r="F8" s="1" t="s">
        <v>26</v>
      </c>
      <c r="G8" s="1" t="n">
        <v>0.001</v>
      </c>
      <c r="K8" s="5" t="e">
        <f aca="false">100*W73/(K$2*K$1)</f>
        <v>#N/A</v>
      </c>
      <c r="L8" s="1" t="s">
        <v>27</v>
      </c>
    </row>
    <row r="9" customFormat="false" ht="12.75" hidden="false" customHeight="false" outlineLevel="0" collapsed="false">
      <c r="C9" s="2"/>
      <c r="D9" s="2"/>
      <c r="E9" s="2"/>
      <c r="K9" s="5" t="e">
        <f aca="false">Tq*K7/V73</f>
        <v>#N/A</v>
      </c>
      <c r="L9" s="2" t="s">
        <v>28</v>
      </c>
    </row>
    <row r="10" customFormat="false" ht="12.75" hidden="false" customHeight="false" outlineLevel="0" collapsed="false">
      <c r="A10" s="2"/>
      <c r="B10" s="2"/>
      <c r="C10" s="2"/>
      <c r="D10" s="3"/>
      <c r="E10" s="3"/>
      <c r="F10" s="1" t="s">
        <v>29</v>
      </c>
      <c r="G10" s="1" t="n">
        <f aca="false">eT+Lm*(-LN(Cap))^(1/k)</f>
        <v>92.8701566323869</v>
      </c>
      <c r="H10" s="1" t="s">
        <v>30</v>
      </c>
      <c r="K10" s="4" t="e">
        <f aca="false">IF(reset,0,IF(Q77,K10+1,K10))</f>
        <v>#N/A</v>
      </c>
      <c r="L10" s="2" t="s">
        <v>31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K11" s="6" t="e">
        <f aca="false">100*(K2-K10/R92)/K2</f>
        <v>#N/A</v>
      </c>
      <c r="L11" s="1" t="s">
        <v>32</v>
      </c>
      <c r="R11" s="1" t="s">
        <v>33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K12" s="4" t="n">
        <f aca="false">IF(reset,0,IF(Q23,K12+1,K12))</f>
        <v>72</v>
      </c>
      <c r="L12" s="1" t="s">
        <v>34</v>
      </c>
      <c r="P12" s="6"/>
      <c r="R12" s="1" t="n">
        <v>10</v>
      </c>
      <c r="S12" s="1" t="n">
        <v>8</v>
      </c>
      <c r="T12" s="1" t="n">
        <v>6</v>
      </c>
      <c r="U12" s="1" t="n">
        <v>10</v>
      </c>
      <c r="V12" s="1" t="n">
        <v>8</v>
      </c>
      <c r="W12" s="1" t="n">
        <v>6</v>
      </c>
    </row>
    <row r="13" customFormat="false" ht="12.75" hidden="false" customHeight="false" outlineLevel="0" collapsed="false">
      <c r="C13" s="2"/>
      <c r="D13" s="2"/>
      <c r="E13" s="3"/>
      <c r="F13" s="3"/>
      <c r="G13" s="3"/>
      <c r="H13" s="3"/>
      <c r="I13" s="3"/>
      <c r="K13" s="4" t="e">
        <f aca="false">IF(reset,0,IF(R23,K13+1,K13))</f>
        <v>#N/A</v>
      </c>
      <c r="L13" s="1" t="s">
        <v>35</v>
      </c>
      <c r="R13" s="1" t="n">
        <v>991</v>
      </c>
      <c r="S13" s="1" t="n">
        <v>916</v>
      </c>
      <c r="T13" s="1" t="n">
        <v>721</v>
      </c>
      <c r="U13" s="1" t="n">
        <v>1019</v>
      </c>
      <c r="V13" s="1" t="n">
        <v>933</v>
      </c>
      <c r="W13" s="1" t="n">
        <v>844</v>
      </c>
    </row>
    <row r="14" customFormat="false" ht="12.75" hidden="false" customHeight="false" outlineLevel="0" collapsed="false">
      <c r="C14" s="7"/>
      <c r="D14" s="8" t="s">
        <v>36</v>
      </c>
      <c r="E14" s="7"/>
      <c r="F14" s="3"/>
      <c r="G14" s="9" t="s">
        <v>37</v>
      </c>
      <c r="H14" s="8" t="s">
        <v>36</v>
      </c>
      <c r="I14" s="10" t="s">
        <v>38</v>
      </c>
      <c r="J14" s="11" t="s">
        <v>39</v>
      </c>
      <c r="K14" s="4" t="e">
        <f aca="false">100*K13/K12</f>
        <v>#N/A</v>
      </c>
      <c r="L14" s="3" t="s">
        <v>40</v>
      </c>
      <c r="R14" s="1" t="n">
        <v>20</v>
      </c>
      <c r="S14" s="1" t="n">
        <v>11</v>
      </c>
      <c r="T14" s="1" t="n">
        <v>4</v>
      </c>
      <c r="U14" s="1" t="n">
        <v>19</v>
      </c>
      <c r="V14" s="1" t="n">
        <v>14</v>
      </c>
      <c r="W14" s="1" t="n">
        <v>5</v>
      </c>
    </row>
    <row r="15" customFormat="false" ht="12.75" hidden="false" customHeight="false" outlineLevel="0" collapsed="false">
      <c r="C15" s="7" t="s">
        <v>41</v>
      </c>
      <c r="D15" s="12" t="n">
        <v>4.47374998601082</v>
      </c>
      <c r="E15" s="7"/>
      <c r="F15" s="13"/>
      <c r="G15" s="14" t="n">
        <v>4.91772539439255</v>
      </c>
      <c r="H15" s="12" t="n">
        <v>4.47374998601082</v>
      </c>
      <c r="I15" s="15" t="n">
        <v>4.08873523102557</v>
      </c>
      <c r="J15" s="16" t="n">
        <v>3.35218090210477</v>
      </c>
      <c r="K15" s="6" t="e">
        <f aca="false">100*K13/K2</f>
        <v>#N/A</v>
      </c>
      <c r="L15" s="1" t="s">
        <v>42</v>
      </c>
      <c r="R15" s="1" t="n">
        <v>28</v>
      </c>
      <c r="S15" s="1" t="n">
        <v>32</v>
      </c>
      <c r="T15" s="1" t="n">
        <v>33</v>
      </c>
      <c r="U15" s="1" t="n">
        <v>25</v>
      </c>
      <c r="V15" s="1" t="n">
        <v>25</v>
      </c>
      <c r="W15" s="1" t="n">
        <v>21</v>
      </c>
    </row>
    <row r="16" customFormat="false" ht="12.75" hidden="false" customHeight="false" outlineLevel="0" collapsed="false">
      <c r="A16" s="17" t="e">
        <f aca="false">Y</f>
        <v>#N/A</v>
      </c>
      <c r="B16" s="3" t="s">
        <v>43</v>
      </c>
      <c r="C16" s="7" t="s">
        <v>44</v>
      </c>
      <c r="D16" s="12" t="n">
        <v>0.662080485615032</v>
      </c>
      <c r="E16" s="7"/>
      <c r="F16" s="13"/>
      <c r="G16" s="14" t="n">
        <v>0.612640613427812</v>
      </c>
      <c r="H16" s="12" t="n">
        <v>0.662080485615032</v>
      </c>
      <c r="I16" s="15" t="n">
        <v>0.732874072348063</v>
      </c>
      <c r="J16" s="16" t="n">
        <v>0.901212224530796</v>
      </c>
      <c r="K16" s="5" t="e">
        <f aca="false">V73</f>
        <v>#N/A</v>
      </c>
      <c r="L16" s="2" t="s">
        <v>45</v>
      </c>
      <c r="P16" s="6"/>
      <c r="R16" s="1" t="n">
        <v>95</v>
      </c>
      <c r="S16" s="1" t="n">
        <v>92</v>
      </c>
      <c r="T16" s="1" t="n">
        <v>71</v>
      </c>
      <c r="U16" s="1" t="n">
        <v>100</v>
      </c>
      <c r="V16" s="1" t="n">
        <v>100</v>
      </c>
      <c r="W16" s="1" t="n">
        <v>92</v>
      </c>
    </row>
    <row r="17" customFormat="false" ht="12.75" hidden="false" customHeight="false" outlineLevel="0" collapsed="false">
      <c r="A17" s="17" t="e">
        <f aca="false">Z</f>
        <v>#N/A</v>
      </c>
      <c r="B17" s="3" t="s">
        <v>46</v>
      </c>
      <c r="C17" s="3"/>
      <c r="D17" s="3"/>
      <c r="E17" s="3"/>
      <c r="F17" s="3"/>
      <c r="I17" s="3"/>
      <c r="K17" s="6" t="e">
        <f aca="false">K13*3600/(K2*Tq)</f>
        <v>#N/A</v>
      </c>
      <c r="L17" s="1" t="s">
        <v>47</v>
      </c>
    </row>
    <row r="18" s="7" customFormat="true" ht="12.75" hidden="false" customHeight="false" outlineLevel="0" collapsed="false">
      <c r="A18" s="17" t="e">
        <f aca="false">AND(NOT(X),NOT(Y))</f>
        <v>#N/A</v>
      </c>
      <c r="B18" s="3" t="s">
        <v>48</v>
      </c>
      <c r="P18" s="3"/>
      <c r="Q18" s="3" t="b">
        <f aca="false">TRUE()</f>
        <v>1</v>
      </c>
    </row>
    <row r="19" s="7" customFormat="true" ht="12.75" hidden="false" customHeight="false" outlineLevel="0" collapsed="false">
      <c r="Q19" s="18" t="e">
        <f aca="false">OR(AND(Q19,NOT(Q18)),Q20)</f>
        <v>#N/A</v>
      </c>
      <c r="R19" s="3" t="e">
        <f aca="false">AND(Q19,OR(R19,R20))</f>
        <v>#N/A</v>
      </c>
      <c r="S19" s="3"/>
      <c r="AB19" s="3"/>
      <c r="AC19" s="3"/>
    </row>
    <row r="20" s="7" customFormat="true" ht="12.75" hidden="false" customHeight="false" outlineLevel="0" collapsed="false">
      <c r="K20" s="19" t="e">
        <f aca="false">K16-K13</f>
        <v>#N/A</v>
      </c>
      <c r="Q20" s="17" t="n">
        <f aca="false">Q21</f>
        <v>0</v>
      </c>
      <c r="R20" s="3" t="e">
        <f aca="false">AND(Q20,R21)</f>
        <v>#N/A</v>
      </c>
      <c r="S20" s="3"/>
      <c r="AB20" s="3"/>
      <c r="AC20" s="3"/>
    </row>
    <row r="21" s="7" customFormat="true" ht="12.75" hidden="false" customHeight="false" outlineLevel="0" collapsed="false">
      <c r="K21" s="19" t="e">
        <f aca="false">K10-K12</f>
        <v>#N/A</v>
      </c>
      <c r="Q21" s="17" t="e">
        <f aca="false">AND(Q22,NOT(Q19))</f>
        <v>#N/A</v>
      </c>
      <c r="R21" s="3" t="e">
        <f aca="false">AND(Q21,R22)</f>
        <v>#N/A</v>
      </c>
      <c r="S21" s="3"/>
      <c r="AB21" s="3"/>
      <c r="AC21" s="3"/>
    </row>
    <row r="22" s="7" customFormat="true" ht="12.75" hidden="false" customHeight="false" outlineLevel="0" collapsed="false">
      <c r="Q22" s="18" t="e">
        <f aca="false">OR(AND(Q22,NOT(Q21)),Q23)</f>
        <v>#N/A</v>
      </c>
      <c r="R22" s="3" t="e">
        <f aca="false">AND(Q22,OR(R22,R23))</f>
        <v>#N/A</v>
      </c>
      <c r="S22" s="3"/>
      <c r="AB22" s="3"/>
      <c r="AC22" s="3"/>
    </row>
    <row r="23" s="7" customFormat="true" ht="12.75" hidden="false" customHeight="false" outlineLevel="0" collapsed="false">
      <c r="A23" s="20"/>
      <c r="B23" s="3"/>
      <c r="C23" s="3"/>
      <c r="D23" s="3"/>
      <c r="E23" s="3"/>
      <c r="F23" s="3"/>
      <c r="G23" s="3"/>
      <c r="H23" s="3"/>
      <c r="Q23" s="17" t="n">
        <f aca="false">Q24</f>
        <v>0</v>
      </c>
      <c r="R23" s="3" t="e">
        <f aca="false">AND(Q23,R24)</f>
        <v>#N/A</v>
      </c>
      <c r="S23" s="3"/>
      <c r="AB23" s="3"/>
      <c r="AC23" s="3"/>
    </row>
    <row r="24" s="7" customFormat="true" ht="12.75" hidden="false" customHeight="false" outlineLevel="0" collapsed="false">
      <c r="A24" s="20"/>
      <c r="B24" s="3"/>
      <c r="C24" s="3"/>
      <c r="D24" s="3"/>
      <c r="E24" s="3"/>
      <c r="F24" s="3"/>
      <c r="G24" s="3"/>
      <c r="H24" s="3"/>
      <c r="O24" s="3"/>
      <c r="P24" s="3"/>
      <c r="Q24" s="17" t="e">
        <f aca="false">AND(Q25,NOT(Q22))</f>
        <v>#N/A</v>
      </c>
      <c r="R24" s="3" t="e">
        <f aca="false">AND(Q24,R25)</f>
        <v>#N/A</v>
      </c>
      <c r="S24" s="3"/>
      <c r="T24" s="3"/>
      <c r="AB24" s="3"/>
      <c r="AC24" s="3"/>
    </row>
    <row r="25" s="7" customFormat="true" ht="12.75" hidden="false" customHeight="false" outlineLevel="0" collapsed="false">
      <c r="A25" s="20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Q25" s="18" t="e">
        <f aca="false">OR(AND(Q25,NOT(Q24)),Q26)</f>
        <v>#N/A</v>
      </c>
      <c r="R25" s="3" t="e">
        <f aca="false">AND(Q25,OR(R25,R26))</f>
        <v>#N/A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s="7" customFormat="true" ht="12.75" hidden="false" customHeight="false" outlineLevel="0" collapsed="false">
      <c r="A26" s="20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7" t="e">
        <f aca="false">P27</f>
        <v>#N/A</v>
      </c>
      <c r="Q26" s="17" t="e">
        <f aca="false">OR(P27,Q27)</f>
        <v>#N/A</v>
      </c>
      <c r="R26" s="3" t="e">
        <f aca="false">OR(P26,R27)</f>
        <v>#N/A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2.75" hidden="false" customHeight="false" outlineLevel="0" collapsed="false">
      <c r="A27" s="20"/>
      <c r="B27" s="3"/>
      <c r="C27" s="3"/>
      <c r="D27" s="3"/>
      <c r="E27" s="3"/>
      <c r="F27" s="3"/>
      <c r="G27" s="3"/>
      <c r="H27" s="3"/>
      <c r="I27" s="3"/>
      <c r="J27" s="3"/>
      <c r="K27" s="3"/>
      <c r="M27" s="3"/>
      <c r="N27" s="3"/>
      <c r="O27" s="3"/>
      <c r="P27" s="21" t="e">
        <f aca="false">AND(Z,O28,NOT(OR(Q25)))</f>
        <v>#N/A</v>
      </c>
      <c r="Q27" s="17" t="e">
        <f aca="false">AND(Z,Q28,NOT(OR(Q25,O28)))</f>
        <v>#N/A</v>
      </c>
      <c r="R27" s="3" t="e">
        <f aca="false">AND(Q27,R28)</f>
        <v>#N/A</v>
      </c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12.75" hidden="false" customHeight="false" outlineLevel="0" collapsed="false">
      <c r="A28" s="20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O28" s="18" t="e">
        <f aca="false">OR(AND(O28,NOT(P27)),N29)</f>
        <v>#N/A</v>
      </c>
      <c r="Q28" s="18" t="e">
        <f aca="false">OR(AND(Q28,NOT(Q27)),Q29)</f>
        <v>#N/A</v>
      </c>
      <c r="R28" s="3" t="e">
        <f aca="false">AND(Q28,OR(R28,R29))</f>
        <v>#N/A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12.75" hidden="false" customHeight="false" outlineLevel="0" collapsed="false">
      <c r="A29" s="20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21" t="n">
        <f aca="false">M30</f>
        <v>0</v>
      </c>
      <c r="Q29" s="17" t="e">
        <f aca="false">Q30</f>
        <v>#N/A</v>
      </c>
      <c r="R29" s="3" t="e">
        <f aca="false">AND(Q29,R30)</f>
        <v>#N/A</v>
      </c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2.75" hidden="false" customHeight="false" outlineLevel="0" collapsed="false">
      <c r="A30" s="20"/>
      <c r="B30" s="3"/>
      <c r="C30" s="3"/>
      <c r="D30" s="3"/>
      <c r="E30" s="3"/>
      <c r="F30" s="3"/>
      <c r="G30" s="3"/>
      <c r="H30" s="3"/>
      <c r="I30" s="3"/>
      <c r="J30" s="3"/>
      <c r="K30" s="3"/>
      <c r="L30" s="7"/>
      <c r="M30" s="21" t="e">
        <f aca="false">AND(L31,NOT(O28))</f>
        <v>#N/A</v>
      </c>
      <c r="O30" s="7"/>
      <c r="Q30" s="17" t="e">
        <f aca="false">AND(Q31,NOT(Q28))</f>
        <v>#N/A</v>
      </c>
      <c r="R30" s="3" t="e">
        <f aca="false">AND(Q30,R31)</f>
        <v>#N/A</v>
      </c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12.75" hidden="false" customHeight="false" outlineLevel="0" collapsed="false">
      <c r="A31" s="20"/>
      <c r="B31" s="3"/>
      <c r="C31" s="3"/>
      <c r="D31" s="3"/>
      <c r="E31" s="3"/>
      <c r="F31" s="3"/>
      <c r="G31" s="3"/>
      <c r="H31" s="3"/>
      <c r="I31" s="3"/>
      <c r="J31" s="7"/>
      <c r="K31" s="7"/>
      <c r="L31" s="22" t="e">
        <f aca="false">OR(AND(L31,NOT(M30)),L32)</f>
        <v>#N/A</v>
      </c>
      <c r="M31" s="3"/>
      <c r="Q31" s="18" t="e">
        <f aca="false">OR(AND(Q31,NOT(Q30)),Q32)</f>
        <v>#N/A</v>
      </c>
      <c r="R31" s="3" t="e">
        <f aca="false">AND(Q31,OR(R31,R32))</f>
        <v>#N/A</v>
      </c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12.75" hidden="false" customHeight="false" outlineLevel="0" collapsed="false">
      <c r="A32" s="20"/>
      <c r="B32" s="3"/>
      <c r="C32" s="3"/>
      <c r="D32" s="3"/>
      <c r="E32" s="3"/>
      <c r="F32" s="3"/>
      <c r="G32" s="3"/>
      <c r="H32" s="3"/>
      <c r="I32" s="3"/>
      <c r="J32" s="7"/>
      <c r="K32" s="7"/>
      <c r="L32" s="21" t="n">
        <f aca="false">L33</f>
        <v>0</v>
      </c>
      <c r="M32" s="7"/>
      <c r="N32" s="3"/>
      <c r="P32" s="7"/>
      <c r="Q32" s="17" t="e">
        <f aca="false">Q33</f>
        <v>#N/A</v>
      </c>
      <c r="R32" s="3" t="e">
        <f aca="false">AND(Q32,R33)</f>
        <v>#N/A</v>
      </c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</row>
    <row r="33" customFormat="false" ht="12.75" hidden="false" customHeight="false" outlineLevel="0" collapsed="false">
      <c r="A33" s="20" t="e">
        <f aca="false">AND(A34,NOT(L31))</f>
        <v>#N/A</v>
      </c>
      <c r="B33" s="3"/>
      <c r="C33" s="3"/>
      <c r="D33" s="3"/>
      <c r="E33" s="3"/>
      <c r="F33" s="3"/>
      <c r="G33" s="3"/>
      <c r="H33" s="3"/>
      <c r="I33" s="3"/>
      <c r="J33" s="7"/>
      <c r="K33" s="7"/>
      <c r="L33" s="21" t="n">
        <f aca="false">A33</f>
        <v>0</v>
      </c>
      <c r="Q33" s="17" t="e">
        <f aca="false">AND(Q34,NOT(Q31))</f>
        <v>#N/A</v>
      </c>
      <c r="R33" s="3" t="e">
        <f aca="false">AND(Q33,R34)</f>
        <v>#N/A</v>
      </c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</row>
    <row r="34" customFormat="false" ht="12.75" hidden="false" customHeight="false" outlineLevel="0" collapsed="false">
      <c r="A34" s="20" t="e">
        <f aca="false">OR(AND(A34,NOT(A33)),A35)</f>
        <v>#N/A</v>
      </c>
      <c r="B34" s="3"/>
      <c r="C34" s="3"/>
      <c r="D34" s="3"/>
      <c r="E34" s="3"/>
      <c r="F34" s="3"/>
      <c r="G34" s="3"/>
      <c r="H34" s="3"/>
      <c r="I34" s="23"/>
      <c r="J34" s="24" t="e">
        <f aca="false">IF(X,T35-1,T35)</f>
        <v>#N/A</v>
      </c>
      <c r="L34" s="25"/>
      <c r="N34" s="23"/>
      <c r="O34" s="23" t="n">
        <f aca="false">P34</f>
        <v>0</v>
      </c>
      <c r="P34" s="24" t="n">
        <f aca="false">P35</f>
        <v>0</v>
      </c>
      <c r="Q34" s="18" t="e">
        <f aca="false">OR(AND(Q34,NOT(Q33)),Q35)</f>
        <v>#N/A</v>
      </c>
      <c r="R34" s="3" t="e">
        <f aca="false">AND(Q34,OR(R34,R35))</f>
        <v>#N/A</v>
      </c>
      <c r="S34" s="3"/>
      <c r="T34" s="3" t="n">
        <f aca="true">Lm*(-LN(RAND())^(1/k))+eT</f>
        <v>17.3037598310209</v>
      </c>
      <c r="U34" s="3"/>
      <c r="V34" s="3" t="s">
        <v>49</v>
      </c>
      <c r="W34" s="1" t="s">
        <v>50</v>
      </c>
      <c r="X34" s="2" t="s">
        <v>51</v>
      </c>
      <c r="Y34" s="3" t="s">
        <v>52</v>
      </c>
      <c r="Z34" s="2" t="s">
        <v>53</v>
      </c>
      <c r="AA34" s="3"/>
      <c r="AB34" s="3"/>
      <c r="AC34" s="3"/>
    </row>
    <row r="35" customFormat="false" ht="12.75" hidden="false" customHeight="false" outlineLevel="0" collapsed="false">
      <c r="A35" s="20" t="b">
        <f aca="false">OR(A36,B35)</f>
        <v>0</v>
      </c>
      <c r="B35" s="3" t="e">
        <f aca="false">AND(Z,C35,NOT(A34))</f>
        <v>#N/A</v>
      </c>
      <c r="C35" s="3" t="n">
        <f aca="false">D35</f>
        <v>0</v>
      </c>
      <c r="D35" s="3" t="n">
        <f aca="false">E35</f>
        <v>0</v>
      </c>
      <c r="E35" s="3" t="n">
        <f aca="false">F35</f>
        <v>0</v>
      </c>
      <c r="F35" s="3" t="n">
        <f aca="false">G35</f>
        <v>0</v>
      </c>
      <c r="G35" s="3" t="n">
        <f aca="false">H35</f>
        <v>0</v>
      </c>
      <c r="H35" s="3" t="e">
        <f aca="false">AND(NOT(OR(E35,B35,H32,E32,A36,A37,C38,F38,L38,A40,C41,A43,C44)),I35,T35&lt;1,Z)</f>
        <v>#N/A</v>
      </c>
      <c r="I35" s="26" t="e">
        <f aca="false">OR(AND(I35,NOT(H35)),J35)</f>
        <v>#N/A</v>
      </c>
      <c r="J35" s="17" t="n">
        <f aca="false">K35</f>
        <v>0</v>
      </c>
      <c r="K35" s="21" t="e">
        <f aca="false">AND(Z,L35,NOT(I35))</f>
        <v>#N/A</v>
      </c>
      <c r="L35" s="22" t="e">
        <f aca="false">OR(AND(L35,NOT(K35)),M35)</f>
        <v>#N/A</v>
      </c>
      <c r="M35" s="17" t="n">
        <f aca="false">N35</f>
        <v>0</v>
      </c>
      <c r="N35" s="17" t="e">
        <f aca="false">AND(Z,O35,NOT(OR(K35,I35,H35,B35,E32,B32,A34)))</f>
        <v>#N/A</v>
      </c>
      <c r="O35" s="18" t="e">
        <f aca="false">OR(AND(O35,NOT(N35)),P35)</f>
        <v>#N/A</v>
      </c>
      <c r="P35" s="17" t="e">
        <f aca="false">AND(Q36,NOT(R36),NOT(O35),AB35)</f>
        <v>#N/A</v>
      </c>
      <c r="Q35" s="17" t="e">
        <f aca="false">AND(Q36,NOT(P35))</f>
        <v>#N/A</v>
      </c>
      <c r="R35" s="3" t="e">
        <f aca="false">AND(Q35,R36)</f>
        <v>#N/A</v>
      </c>
      <c r="S35" s="3"/>
      <c r="T35" s="3" t="n">
        <f aca="false">IF(J36,INT(MIN(Tm,T34)/Tq),IF(I35,J34,0))</f>
        <v>0</v>
      </c>
      <c r="U35" s="3" t="n">
        <f aca="false">IF(J36,T35,0)</f>
        <v>0</v>
      </c>
      <c r="V35" s="3" t="e">
        <f aca="false">IF(reset,0,IF(AND(X,J36),V35+1,V35))</f>
        <v>#N/A</v>
      </c>
      <c r="W35" s="3" t="e">
        <f aca="false">IF(reset,0,IF(AND(X,NOT(I35),AB35),W35+1,W35))</f>
        <v>#N/A</v>
      </c>
      <c r="X35" s="3" t="e">
        <f aca="false">IF(reset,0,IF(AND(X,AB35,J34&lt;-1),X35+1,X35))</f>
        <v>#N/A</v>
      </c>
      <c r="Y35" s="3" t="e">
        <f aca="false">IF(reset,0,IF(AND(X,NOT(G36),C35,AB35),Y35+1,Y35))</f>
        <v>#N/A</v>
      </c>
      <c r="Z35" s="3" t="e">
        <f aca="false">IF(reset,0,MAX(-J34,Z35))</f>
        <v>#N/A</v>
      </c>
      <c r="AA35" s="3" t="n">
        <f aca="false">IF(AND(AB35),1,0)</f>
        <v>1</v>
      </c>
      <c r="AB35" s="18" t="b">
        <f aca="false">TRUE()</f>
        <v>1</v>
      </c>
      <c r="AC35" s="3" t="s">
        <v>54</v>
      </c>
      <c r="AD35" s="3"/>
    </row>
    <row r="36" customFormat="false" ht="12.75" hidden="false" customHeight="false" outlineLevel="0" collapsed="false">
      <c r="A36" s="20" t="e">
        <f aca="false">AND(Z,A37,NOT(OR(A34,B35)))</f>
        <v>#N/A</v>
      </c>
      <c r="B36" s="3"/>
      <c r="C36" s="3"/>
      <c r="D36" s="3"/>
      <c r="E36" s="3"/>
      <c r="F36" s="3"/>
      <c r="G36" s="3"/>
      <c r="H36" s="3"/>
      <c r="I36" s="7" t="e">
        <f aca="false">AND(I35,J34&lt;2,NOT(J36),NOT(J35))</f>
        <v>#N/A</v>
      </c>
      <c r="J36" s="3" t="b">
        <f aca="false">AND(J35,AB35)</f>
        <v>0</v>
      </c>
      <c r="K36" s="2"/>
      <c r="L36" s="25"/>
      <c r="M36" s="7"/>
      <c r="N36" s="7" t="e">
        <f aca="false">OR(AND(I35,NOT(I36)),NOT(AB35))</f>
        <v>#N/A</v>
      </c>
      <c r="O36" s="7"/>
      <c r="P36" s="3" t="e">
        <f aca="false">AND(P35,AB35)</f>
        <v>#N/A</v>
      </c>
      <c r="Q36" s="17" t="e">
        <f aca="false">AND(Z,Q37,O36,NOT(OR(O34,AND(Q34,R37),AND(Q34,NOT(R37),O35),AND(Q34,NOT(AB35)))))</f>
        <v>#N/A</v>
      </c>
      <c r="R36" s="3" t="e">
        <f aca="false">AND(Q36,R37)</f>
        <v>#N/A</v>
      </c>
      <c r="S36" s="2"/>
      <c r="T36" s="3"/>
      <c r="U36" s="3"/>
      <c r="V36" s="3"/>
      <c r="X36" s="3"/>
      <c r="Y36" s="3"/>
      <c r="Z36" s="3"/>
      <c r="AA36" s="3"/>
      <c r="AB36" s="3"/>
      <c r="AC36" s="3"/>
      <c r="AD36" s="3"/>
    </row>
    <row r="37" customFormat="false" ht="12.75" hidden="false" customHeight="false" outlineLevel="0" collapsed="false">
      <c r="A37" s="20" t="e">
        <f aca="false">OR(AND(A37,NOT(A36)),A38)</f>
        <v>#N/A</v>
      </c>
      <c r="B37" s="3"/>
      <c r="C37" s="3"/>
      <c r="D37" s="3"/>
      <c r="E37" s="3"/>
      <c r="F37" s="3"/>
      <c r="G37" s="3"/>
      <c r="H37" s="3"/>
      <c r="I37" s="7"/>
      <c r="J37" s="3" t="e">
        <f aca="false">IF(X,T38-1,T38)</f>
        <v>#N/A</v>
      </c>
      <c r="K37" s="2"/>
      <c r="L37" s="25"/>
      <c r="M37" s="7"/>
      <c r="N37" s="7"/>
      <c r="O37" s="7" t="n">
        <f aca="false">P37</f>
        <v>0</v>
      </c>
      <c r="P37" s="3" t="n">
        <f aca="false">P38</f>
        <v>0</v>
      </c>
      <c r="Q37" s="18" t="e">
        <f aca="false">OR(AND(Q37,NOT(Q36)),Q38)</f>
        <v>#N/A</v>
      </c>
      <c r="R37" s="3" t="e">
        <f aca="false">AND(Q37,OR(R37,R38))</f>
        <v>#N/A</v>
      </c>
      <c r="S37" s="3"/>
      <c r="T37" s="3" t="n">
        <f aca="true">Lm*(-LN(RAND())^(1/k))+eT</f>
        <v>11.5495710987039</v>
      </c>
      <c r="U37" s="3"/>
      <c r="V37" s="3" t="s">
        <v>49</v>
      </c>
      <c r="W37" s="1" t="s">
        <v>50</v>
      </c>
      <c r="X37" s="2" t="s">
        <v>51</v>
      </c>
      <c r="Y37" s="3" t="s">
        <v>52</v>
      </c>
      <c r="Z37" s="2" t="s">
        <v>53</v>
      </c>
      <c r="AA37" s="3"/>
      <c r="AB37" s="3"/>
      <c r="AC37" s="3"/>
    </row>
    <row r="38" customFormat="false" ht="12.75" hidden="false" customHeight="false" outlineLevel="0" collapsed="false">
      <c r="A38" s="20" t="b">
        <f aca="false">OR(A39,B38)</f>
        <v>0</v>
      </c>
      <c r="B38" s="3" t="e">
        <f aca="false">AND(Z,C38,NOT(A37))</f>
        <v>#N/A</v>
      </c>
      <c r="C38" s="3" t="n">
        <f aca="false">D38</f>
        <v>0</v>
      </c>
      <c r="D38" s="3" t="n">
        <f aca="false">E38</f>
        <v>0</v>
      </c>
      <c r="E38" s="3" t="n">
        <f aca="false">F38</f>
        <v>0</v>
      </c>
      <c r="F38" s="3" t="n">
        <f aca="false">G38</f>
        <v>0</v>
      </c>
      <c r="G38" s="3" t="n">
        <f aca="false">H38</f>
        <v>0</v>
      </c>
      <c r="H38" s="3" t="e">
        <f aca="false">AND(NOT(OR(E38,B38,H35,E35,A39,A40,C41,F41,L41,A43,C44,A46,C47)),I38,T38&lt;1,Z)</f>
        <v>#N/A</v>
      </c>
      <c r="I38" s="26" t="e">
        <f aca="false">OR(AND(I38,NOT(H38)),J38)</f>
        <v>#N/A</v>
      </c>
      <c r="J38" s="17" t="e">
        <f aca="false">K38</f>
        <v>#N/A</v>
      </c>
      <c r="K38" s="21" t="e">
        <f aca="false">AND(Z,L38,NOT(I38))</f>
        <v>#N/A</v>
      </c>
      <c r="L38" s="22" t="e">
        <f aca="false">OR(AND(L38,NOT(K38)),M38)</f>
        <v>#N/A</v>
      </c>
      <c r="M38" s="17" t="n">
        <f aca="false">N38</f>
        <v>0</v>
      </c>
      <c r="N38" s="17" t="e">
        <f aca="false">AND(Z,O38,NOT(OR(K38,I38,H38,B38,E35,B35,A37)))</f>
        <v>#N/A</v>
      </c>
      <c r="O38" s="18" t="e">
        <f aca="false">OR(AND(O38,NOT(N38)),P38)</f>
        <v>#N/A</v>
      </c>
      <c r="P38" s="17" t="e">
        <f aca="false">AND(Q39,NOT(R39),NOT(O38),AB38)</f>
        <v>#N/A</v>
      </c>
      <c r="Q38" s="17" t="e">
        <f aca="false">AND(Q39,NOT(P38))</f>
        <v>#N/A</v>
      </c>
      <c r="R38" s="3" t="e">
        <f aca="false">AND(Q38,R39)</f>
        <v>#N/A</v>
      </c>
      <c r="S38" s="3"/>
      <c r="T38" s="3" t="e">
        <f aca="false">IF(J39,INT(MIN(Tm,T37)/Tq),IF(I38,J37,0))</f>
        <v>#N/A</v>
      </c>
      <c r="U38" s="3" t="e">
        <f aca="false">IF(J39,T38,0)</f>
        <v>#N/A</v>
      </c>
      <c r="V38" s="3" t="e">
        <f aca="false">IF(reset,0,IF(AND(X,J39),V38+1,V38))</f>
        <v>#N/A</v>
      </c>
      <c r="W38" s="3" t="e">
        <f aca="false">IF(reset,0,IF(AND(X,NOT(I38),AB38),W38+1,W38))</f>
        <v>#N/A</v>
      </c>
      <c r="X38" s="3" t="e">
        <f aca="false">IF(reset,0,IF(AND(X,AB38,J37&lt;-1),X38+1,X38))</f>
        <v>#N/A</v>
      </c>
      <c r="Y38" s="3" t="e">
        <f aca="false">IF(reset,0,IF(AND(X,NOT(G39),C38,AB38),Y38+1,Y38))</f>
        <v>#N/A</v>
      </c>
      <c r="Z38" s="3" t="e">
        <f aca="false">IF(reset,0,MAX(-J37,Z38))</f>
        <v>#N/A</v>
      </c>
      <c r="AA38" s="3" t="n">
        <f aca="false">IF(AND(AB38),1,0)</f>
        <v>1</v>
      </c>
      <c r="AB38" s="18" t="b">
        <f aca="false">TRUE()</f>
        <v>1</v>
      </c>
      <c r="AC38" s="3" t="s">
        <v>54</v>
      </c>
      <c r="AD38" s="3"/>
    </row>
    <row r="39" customFormat="false" ht="12.75" hidden="false" customHeight="false" outlineLevel="0" collapsed="false">
      <c r="A39" s="20" t="e">
        <f aca="false">AND(Z,A40,NOT(OR(A37,B38)))</f>
        <v>#N/A</v>
      </c>
      <c r="B39" s="3"/>
      <c r="C39" s="3"/>
      <c r="D39" s="3"/>
      <c r="E39" s="3"/>
      <c r="F39" s="3"/>
      <c r="G39" s="3"/>
      <c r="H39" s="3"/>
      <c r="I39" s="7" t="e">
        <f aca="false">AND(I38,J37&lt;2,NOT(J39),NOT(J38))</f>
        <v>#N/A</v>
      </c>
      <c r="J39" s="3" t="e">
        <f aca="false">AND(J38,AB38)</f>
        <v>#N/A</v>
      </c>
      <c r="K39" s="2"/>
      <c r="L39" s="25"/>
      <c r="M39" s="7"/>
      <c r="N39" s="7" t="e">
        <f aca="false">OR(AND(I38,NOT(I39)),NOT(AB38))</f>
        <v>#N/A</v>
      </c>
      <c r="O39" s="7"/>
      <c r="P39" s="3" t="e">
        <f aca="false">AND(P38,AB38)</f>
        <v>#N/A</v>
      </c>
      <c r="Q39" s="17" t="e">
        <f aca="false">AND(Z,Q40,O39,NOT(OR(O37,AND(Q37,R40),AND(Q37,NOT(R40),O38),AND(Q37,NOT(AB38)))))</f>
        <v>#N/A</v>
      </c>
      <c r="R39" s="3" t="e">
        <f aca="false">AND(Q39,R40)</f>
        <v>#N/A</v>
      </c>
      <c r="S39" s="2"/>
      <c r="T39" s="3"/>
      <c r="U39" s="3"/>
      <c r="V39" s="3"/>
      <c r="X39" s="3"/>
      <c r="Y39" s="3"/>
      <c r="Z39" s="3"/>
      <c r="AA39" s="3"/>
      <c r="AB39" s="3"/>
      <c r="AC39" s="3"/>
      <c r="AD39" s="3"/>
    </row>
    <row r="40" customFormat="false" ht="12.75" hidden="false" customHeight="false" outlineLevel="0" collapsed="false">
      <c r="A40" s="20" t="e">
        <f aca="false">OR(AND(A40,NOT(A39)),A41)</f>
        <v>#N/A</v>
      </c>
      <c r="B40" s="3"/>
      <c r="C40" s="3"/>
      <c r="D40" s="3"/>
      <c r="E40" s="3"/>
      <c r="F40" s="3"/>
      <c r="G40" s="3"/>
      <c r="H40" s="3"/>
      <c r="I40" s="7"/>
      <c r="J40" s="3" t="e">
        <f aca="false">IF(X,T41-1,T41)</f>
        <v>#N/A</v>
      </c>
      <c r="K40" s="2"/>
      <c r="L40" s="25"/>
      <c r="M40" s="7"/>
      <c r="N40" s="7"/>
      <c r="O40" s="7" t="n">
        <f aca="false">P40</f>
        <v>0</v>
      </c>
      <c r="P40" s="3" t="n">
        <f aca="false">P41</f>
        <v>0</v>
      </c>
      <c r="Q40" s="18" t="e">
        <f aca="false">OR(AND(Q40,NOT(Q39)),Q41)</f>
        <v>#N/A</v>
      </c>
      <c r="R40" s="3" t="e">
        <f aca="false">AND(Q40,OR(R40,R41))</f>
        <v>#N/A</v>
      </c>
      <c r="S40" s="3"/>
      <c r="T40" s="3" t="n">
        <f aca="true">Lm*(-LN(RAND())^(1/k))+eT</f>
        <v>18.9762823570566</v>
      </c>
      <c r="U40" s="3"/>
      <c r="V40" s="3" t="s">
        <v>49</v>
      </c>
      <c r="W40" s="1" t="s">
        <v>50</v>
      </c>
      <c r="X40" s="2" t="s">
        <v>51</v>
      </c>
      <c r="Y40" s="3" t="s">
        <v>52</v>
      </c>
      <c r="Z40" s="2" t="s">
        <v>53</v>
      </c>
      <c r="AA40" s="3"/>
      <c r="AB40" s="3"/>
      <c r="AC40" s="3"/>
    </row>
    <row r="41" customFormat="false" ht="12.75" hidden="false" customHeight="false" outlineLevel="0" collapsed="false">
      <c r="A41" s="20" t="b">
        <f aca="false">OR(A42,B41)</f>
        <v>0</v>
      </c>
      <c r="B41" s="3" t="e">
        <f aca="false">AND(Z,C41,NOT(A40))</f>
        <v>#N/A</v>
      </c>
      <c r="C41" s="3" t="n">
        <f aca="false">D41</f>
        <v>0</v>
      </c>
      <c r="D41" s="3" t="n">
        <f aca="false">E41</f>
        <v>0</v>
      </c>
      <c r="E41" s="3" t="n">
        <f aca="false">F41</f>
        <v>0</v>
      </c>
      <c r="F41" s="3" t="n">
        <f aca="false">G41</f>
        <v>0</v>
      </c>
      <c r="G41" s="3" t="n">
        <f aca="false">H41</f>
        <v>0</v>
      </c>
      <c r="H41" s="3" t="e">
        <f aca="false">AND(NOT(OR(E41,B41,H38,E38,A42,A43,C44,F44,L44,A46,C47,C50)),I41,T41&lt;1,Z)</f>
        <v>#N/A</v>
      </c>
      <c r="I41" s="26" t="e">
        <f aca="false">OR(AND(I41,NOT(H41)),J41)</f>
        <v>#N/A</v>
      </c>
      <c r="J41" s="17" t="n">
        <f aca="false">K41</f>
        <v>0</v>
      </c>
      <c r="K41" s="21" t="e">
        <f aca="false">AND(Z,L41,NOT(I41))</f>
        <v>#N/A</v>
      </c>
      <c r="L41" s="22" t="e">
        <f aca="false">OR(AND(L41,NOT(K41)),M41)</f>
        <v>#N/A</v>
      </c>
      <c r="M41" s="17" t="e">
        <f aca="false">N41</f>
        <v>#N/A</v>
      </c>
      <c r="N41" s="17" t="e">
        <f aca="false">AND(Z,O41,NOT(OR(K41,I41,H41,B41,E38,B38,A40)))</f>
        <v>#N/A</v>
      </c>
      <c r="O41" s="18" t="e">
        <f aca="false">OR(AND(O41,NOT(N41)),P41)</f>
        <v>#N/A</v>
      </c>
      <c r="P41" s="17" t="b">
        <f aca="false">AND(Q42,NOT(R42),NOT(O41),AB41)</f>
        <v>0</v>
      </c>
      <c r="Q41" s="17" t="b">
        <f aca="false">AND(Q42,NOT(P41))</f>
        <v>0</v>
      </c>
      <c r="R41" s="3" t="e">
        <f aca="false">AND(Q41,R42)</f>
        <v>#N/A</v>
      </c>
      <c r="S41" s="3"/>
      <c r="T41" s="3" t="n">
        <f aca="false">IF(J42,INT(MIN(Tm,T40)/Tq),IF(I41,J40,0))</f>
        <v>0</v>
      </c>
      <c r="U41" s="3" t="n">
        <f aca="false">IF(J42,T41,0)</f>
        <v>0</v>
      </c>
      <c r="V41" s="3" t="e">
        <f aca="false">IF(reset,0,IF(AND(X,J42),V41+1,V41))</f>
        <v>#N/A</v>
      </c>
      <c r="W41" s="3" t="e">
        <f aca="false">IF(reset,0,IF(AND(X,NOT(I41),AB41),W41+1,W41))</f>
        <v>#N/A</v>
      </c>
      <c r="X41" s="3" t="e">
        <f aca="false">IF(reset,0,IF(AND(X,AB41,J40&lt;-1),X41+1,X41))</f>
        <v>#N/A</v>
      </c>
      <c r="Y41" s="3" t="e">
        <f aca="false">IF(reset,0,IF(AND(X,NOT(G42),C41,AB41),Y41+1,Y41))</f>
        <v>#N/A</v>
      </c>
      <c r="Z41" s="3" t="e">
        <f aca="false">IF(reset,0,MAX(-J40,Z41))</f>
        <v>#N/A</v>
      </c>
      <c r="AA41" s="3" t="n">
        <f aca="false">IF(AND(AB41),1,0)</f>
        <v>1</v>
      </c>
      <c r="AB41" s="18" t="b">
        <f aca="false">TRUE()</f>
        <v>1</v>
      </c>
      <c r="AC41" s="3" t="s">
        <v>54</v>
      </c>
      <c r="AD41" s="3"/>
    </row>
    <row r="42" customFormat="false" ht="12.75" hidden="false" customHeight="false" outlineLevel="0" collapsed="false">
      <c r="A42" s="20" t="e">
        <f aca="false">AND(Z,A43,NOT(OR(A40,B41)))</f>
        <v>#N/A</v>
      </c>
      <c r="B42" s="3"/>
      <c r="C42" s="3"/>
      <c r="D42" s="3"/>
      <c r="E42" s="3"/>
      <c r="F42" s="3"/>
      <c r="G42" s="3"/>
      <c r="H42" s="3"/>
      <c r="I42" s="7" t="e">
        <f aca="false">AND(I41,J40&lt;2,NOT(J42),NOT(J41))</f>
        <v>#N/A</v>
      </c>
      <c r="J42" s="3" t="b">
        <f aca="false">AND(J41,AB41)</f>
        <v>0</v>
      </c>
      <c r="K42" s="2"/>
      <c r="L42" s="25"/>
      <c r="M42" s="7"/>
      <c r="N42" s="7" t="e">
        <f aca="false">OR(AND(I41,NOT(I42)),NOT(AB41))</f>
        <v>#N/A</v>
      </c>
      <c r="O42" s="7"/>
      <c r="P42" s="3" t="b">
        <f aca="false">AND(P41,AB41)</f>
        <v>0</v>
      </c>
      <c r="Q42" s="17" t="e">
        <f aca="false">AND(Z,Q43,O42,NOT(OR(O40,AND(Q40,R43),AND(Q40,NOT(R43),O41),AND(Q40,NOT(AB41)))))</f>
        <v>#N/A</v>
      </c>
      <c r="R42" s="3" t="e">
        <f aca="false">AND(Q42,R43)</f>
        <v>#N/A</v>
      </c>
      <c r="S42" s="2"/>
      <c r="T42" s="3"/>
      <c r="U42" s="3"/>
      <c r="V42" s="3"/>
      <c r="X42" s="3"/>
      <c r="Y42" s="3"/>
      <c r="Z42" s="3"/>
      <c r="AA42" s="3"/>
      <c r="AB42" s="3"/>
      <c r="AC42" s="3"/>
      <c r="AD42" s="3"/>
      <c r="AE42" s="3"/>
    </row>
    <row r="43" customFormat="false" ht="12.75" hidden="false" customHeight="false" outlineLevel="0" collapsed="false">
      <c r="A43" s="20" t="e">
        <f aca="false">OR(AND(A43,NOT(A42)),A44)</f>
        <v>#N/A</v>
      </c>
      <c r="B43" s="3"/>
      <c r="C43" s="3"/>
      <c r="D43" s="3"/>
      <c r="E43" s="3"/>
      <c r="F43" s="3"/>
      <c r="G43" s="3"/>
      <c r="H43" s="3"/>
      <c r="I43" s="7"/>
      <c r="J43" s="3" t="e">
        <f aca="false">IF(X,T44-1,T44)</f>
        <v>#N/A</v>
      </c>
      <c r="K43" s="2"/>
      <c r="L43" s="25"/>
      <c r="M43" s="7"/>
      <c r="N43" s="7"/>
      <c r="O43" s="7" t="n">
        <f aca="false">P43</f>
        <v>0</v>
      </c>
      <c r="P43" s="3" t="n">
        <f aca="false">P44</f>
        <v>0</v>
      </c>
      <c r="Q43" s="18" t="e">
        <f aca="false">OR(AND(Q43,NOT(Q42)),Q44)</f>
        <v>#N/A</v>
      </c>
      <c r="R43" s="3" t="e">
        <f aca="false">AND(Q43,OR(R43,R44))</f>
        <v>#N/A</v>
      </c>
      <c r="S43" s="3"/>
      <c r="T43" s="3" t="n">
        <f aca="true">Lm*(-LN(RAND())^(1/k))+eT</f>
        <v>18.4632102178377</v>
      </c>
      <c r="U43" s="3"/>
      <c r="V43" s="3" t="s">
        <v>49</v>
      </c>
      <c r="W43" s="1" t="s">
        <v>50</v>
      </c>
      <c r="X43" s="2" t="s">
        <v>51</v>
      </c>
      <c r="Y43" s="3" t="s">
        <v>52</v>
      </c>
      <c r="Z43" s="2" t="s">
        <v>53</v>
      </c>
      <c r="AA43" s="3"/>
      <c r="AB43" s="3"/>
      <c r="AC43" s="3"/>
    </row>
    <row r="44" customFormat="false" ht="12.75" hidden="false" customHeight="false" outlineLevel="0" collapsed="false">
      <c r="A44" s="20" t="b">
        <f aca="false">OR(A45,B44)</f>
        <v>0</v>
      </c>
      <c r="B44" s="3" t="e">
        <f aca="false">AND(Z,C44,NOT(A43))</f>
        <v>#N/A</v>
      </c>
      <c r="C44" s="3" t="e">
        <f aca="false">D44</f>
        <v>#N/A</v>
      </c>
      <c r="D44" s="3" t="e">
        <f aca="false">E44</f>
        <v>#N/A</v>
      </c>
      <c r="E44" s="3" t="e">
        <f aca="false">F44</f>
        <v>#N/A</v>
      </c>
      <c r="F44" s="3" t="e">
        <f aca="false">G44</f>
        <v>#N/A</v>
      </c>
      <c r="G44" s="3" t="e">
        <f aca="false">H44</f>
        <v>#N/A</v>
      </c>
      <c r="H44" s="3" t="e">
        <f aca="false">AND(NOT(OR(E44,B44,H41,E41,A45,A46,C47,F47,L47,A49,C50)),I44,T44&lt;1,Z)</f>
        <v>#N/A</v>
      </c>
      <c r="I44" s="26" t="e">
        <f aca="false">OR(AND(I44,NOT(H44)),J44)</f>
        <v>#N/A</v>
      </c>
      <c r="J44" s="17" t="n">
        <f aca="false">K44</f>
        <v>0</v>
      </c>
      <c r="K44" s="21" t="e">
        <f aca="false">AND(Z,L44,NOT(I44))</f>
        <v>#N/A</v>
      </c>
      <c r="L44" s="22" t="e">
        <f aca="false">OR(AND(L44,NOT(K44)),M44)</f>
        <v>#N/A</v>
      </c>
      <c r="M44" s="17" t="e">
        <f aca="false">N44</f>
        <v>#N/A</v>
      </c>
      <c r="N44" s="17" t="e">
        <f aca="false">AND(Z,O44,NOT(OR(K44,I44,H44,B44,E41,B41,A43)))</f>
        <v>#N/A</v>
      </c>
      <c r="O44" s="18" t="e">
        <f aca="false">OR(AND(O44,NOT(N44)),P44)</f>
        <v>#N/A</v>
      </c>
      <c r="P44" s="17" t="b">
        <f aca="false">AND(Q45,NOT(R45),NOT(O44),AB44)</f>
        <v>0</v>
      </c>
      <c r="Q44" s="17" t="b">
        <f aca="false">AND(Q45,NOT(P44))</f>
        <v>0</v>
      </c>
      <c r="R44" s="3" t="e">
        <f aca="false">AND(Q44,R45)</f>
        <v>#N/A</v>
      </c>
      <c r="S44" s="3"/>
      <c r="T44" s="3" t="n">
        <f aca="false">IF(J45,INT(MIN(Tm,T43)/Tq),IF(I44,J43,0))</f>
        <v>0</v>
      </c>
      <c r="U44" s="3" t="n">
        <f aca="false">IF(J45,T44,0)</f>
        <v>0</v>
      </c>
      <c r="V44" s="3" t="e">
        <f aca="false">IF(reset,0,IF(AND(X,J45),V44+1,V44))</f>
        <v>#N/A</v>
      </c>
      <c r="W44" s="3" t="e">
        <f aca="false">IF(reset,0,IF(AND(X,NOT(I44),AB44),W44+1,W44))</f>
        <v>#N/A</v>
      </c>
      <c r="X44" s="3" t="e">
        <f aca="false">IF(reset,0,IF(AND(X,AB44,J43&lt;-1),X44+1,X44))</f>
        <v>#N/A</v>
      </c>
      <c r="Y44" s="3" t="e">
        <f aca="false">IF(reset,0,IF(AND(X,NOT(G45),C44,AB44),Y44+1,Y44))</f>
        <v>#N/A</v>
      </c>
      <c r="Z44" s="3" t="e">
        <f aca="false">IF(reset,0,MAX(-J43,Z44))</f>
        <v>#N/A</v>
      </c>
      <c r="AA44" s="3" t="n">
        <f aca="false">IF(AND(AB44),1,0)</f>
        <v>1</v>
      </c>
      <c r="AB44" s="18" t="b">
        <f aca="false">TRUE()</f>
        <v>1</v>
      </c>
      <c r="AC44" s="3" t="s">
        <v>54</v>
      </c>
      <c r="AD44" s="3"/>
    </row>
    <row r="45" customFormat="false" ht="12.75" hidden="false" customHeight="false" outlineLevel="0" collapsed="false">
      <c r="A45" s="20" t="e">
        <f aca="false">AND(Z,A46,NOT(OR(A43,B44)))</f>
        <v>#N/A</v>
      </c>
      <c r="B45" s="3"/>
      <c r="C45" s="3"/>
      <c r="D45" s="3"/>
      <c r="E45" s="3"/>
      <c r="F45" s="3"/>
      <c r="G45" s="3"/>
      <c r="H45" s="3"/>
      <c r="I45" s="7" t="e">
        <f aca="false">AND(I44,J43&lt;2,NOT(J45),NOT(J44))</f>
        <v>#N/A</v>
      </c>
      <c r="J45" s="3" t="b">
        <f aca="false">AND(J44,AB44)</f>
        <v>0</v>
      </c>
      <c r="K45" s="2"/>
      <c r="L45" s="25"/>
      <c r="M45" s="7"/>
      <c r="N45" s="7" t="e">
        <f aca="false">OR(AND(I44,NOT(I45)),NOT(AB44))</f>
        <v>#N/A</v>
      </c>
      <c r="O45" s="7"/>
      <c r="P45" s="3" t="b">
        <f aca="false">AND(P44,AB44)</f>
        <v>0</v>
      </c>
      <c r="Q45" s="17" t="e">
        <f aca="false">AND(Z,Q46,O45,NOT(OR(O43,AND(Q43,R46),AND(Q43,NOT(R46),O44),AND(Q43,NOT(AB44)))))</f>
        <v>#N/A</v>
      </c>
      <c r="R45" s="3" t="e">
        <f aca="false">AND(Q45,R46)</f>
        <v>#N/A</v>
      </c>
      <c r="S45" s="2"/>
      <c r="T45" s="3"/>
      <c r="U45" s="3"/>
      <c r="V45" s="3"/>
      <c r="X45" s="3"/>
      <c r="Y45" s="3"/>
      <c r="Z45" s="3"/>
      <c r="AA45" s="3"/>
      <c r="AB45" s="3"/>
      <c r="AC45" s="3"/>
      <c r="AD45" s="3"/>
      <c r="AE45" s="3"/>
    </row>
    <row r="46" customFormat="false" ht="12.75" hidden="false" customHeight="false" outlineLevel="0" collapsed="false">
      <c r="A46" s="20" t="e">
        <f aca="false">OR(AND(A46,NOT(A45)),A47)</f>
        <v>#N/A</v>
      </c>
      <c r="B46" s="3"/>
      <c r="C46" s="3"/>
      <c r="D46" s="3"/>
      <c r="E46" s="3"/>
      <c r="F46" s="3"/>
      <c r="G46" s="3"/>
      <c r="H46" s="3"/>
      <c r="I46" s="7"/>
      <c r="J46" s="3" t="e">
        <f aca="false">IF(X,T47-1,T47)</f>
        <v>#N/A</v>
      </c>
      <c r="K46" s="2"/>
      <c r="L46" s="25"/>
      <c r="M46" s="7"/>
      <c r="N46" s="7"/>
      <c r="O46" s="7" t="n">
        <f aca="false">P46</f>
        <v>0</v>
      </c>
      <c r="P46" s="3" t="n">
        <f aca="false">P47</f>
        <v>0</v>
      </c>
      <c r="Q46" s="18" t="e">
        <f aca="false">OR(AND(Q46,NOT(Q45)),Q47)</f>
        <v>#N/A</v>
      </c>
      <c r="R46" s="3" t="e">
        <f aca="false">AND(Q46,OR(R46,R47))</f>
        <v>#N/A</v>
      </c>
      <c r="S46" s="3"/>
      <c r="T46" s="3" t="n">
        <f aca="true">Lm*(-LN(RAND())^(1/k))+eT</f>
        <v>10.6904733547089</v>
      </c>
      <c r="U46" s="3"/>
      <c r="V46" s="3" t="s">
        <v>49</v>
      </c>
      <c r="W46" s="1" t="s">
        <v>50</v>
      </c>
      <c r="X46" s="2" t="s">
        <v>51</v>
      </c>
      <c r="Y46" s="3" t="s">
        <v>52</v>
      </c>
      <c r="Z46" s="2" t="s">
        <v>53</v>
      </c>
      <c r="AA46" s="3"/>
      <c r="AB46" s="3"/>
      <c r="AC46" s="3"/>
    </row>
    <row r="47" customFormat="false" ht="12.75" hidden="false" customHeight="false" outlineLevel="0" collapsed="false">
      <c r="A47" s="20" t="n">
        <f aca="false">B47</f>
        <v>0</v>
      </c>
      <c r="B47" s="3" t="e">
        <f aca="false">AND(Z,C47,NOT(A46))</f>
        <v>#N/A</v>
      </c>
      <c r="C47" s="3" t="n">
        <f aca="false">D47</f>
        <v>0</v>
      </c>
      <c r="D47" s="3" t="n">
        <f aca="false">E47</f>
        <v>0</v>
      </c>
      <c r="E47" s="3" t="n">
        <f aca="false">F47</f>
        <v>0</v>
      </c>
      <c r="F47" s="3" t="n">
        <f aca="false">G47</f>
        <v>0</v>
      </c>
      <c r="G47" s="3" t="n">
        <f aca="false">H47</f>
        <v>0</v>
      </c>
      <c r="H47" s="3" t="e">
        <f aca="false">AND(NOT(OR(E47,B47,H44,E44,A48,A49,C50,F50,L50,A52,C53)),I47,T47&lt;1,Z)</f>
        <v>#N/A</v>
      </c>
      <c r="I47" s="26" t="e">
        <f aca="false">OR(AND(I47,NOT(H47)),J47)</f>
        <v>#N/A</v>
      </c>
      <c r="J47" s="17" t="n">
        <f aca="false">K47</f>
        <v>0</v>
      </c>
      <c r="K47" s="21" t="e">
        <f aca="false">AND(Z,L47,NOT(I47))</f>
        <v>#N/A</v>
      </c>
      <c r="L47" s="22" t="e">
        <f aca="false">OR(AND(L47,NOT(K47)),M47)</f>
        <v>#N/A</v>
      </c>
      <c r="M47" s="17" t="n">
        <f aca="false">N47</f>
        <v>0</v>
      </c>
      <c r="N47" s="17" t="e">
        <f aca="false">AND(Z,O47,NOT(OR(K47,I47,H47,B47,E44,B44,A46)))</f>
        <v>#N/A</v>
      </c>
      <c r="O47" s="18" t="e">
        <f aca="false">OR(AND(O47,NOT(N47)),P47)</f>
        <v>#N/A</v>
      </c>
      <c r="P47" s="17" t="e">
        <f aca="false">AND(Q48,NOT(R48),NOT(O47),AB47)</f>
        <v>#N/A</v>
      </c>
      <c r="Q47" s="17" t="e">
        <f aca="false">AND(Q48,NOT(P47))</f>
        <v>#N/A</v>
      </c>
      <c r="R47" s="3" t="e">
        <f aca="false">AND(Q47,R48)</f>
        <v>#N/A</v>
      </c>
      <c r="S47" s="3"/>
      <c r="T47" s="3" t="n">
        <f aca="false">IF(J48,INT(MIN(Tm,T46)/Tq),IF(I47,J46,0))</f>
        <v>0</v>
      </c>
      <c r="U47" s="3" t="n">
        <f aca="false">IF(J48,T47,0)</f>
        <v>0</v>
      </c>
      <c r="V47" s="3" t="e">
        <f aca="false">IF(reset,0,IF(AND(X,J48),V47+1,V47))</f>
        <v>#N/A</v>
      </c>
      <c r="W47" s="3" t="e">
        <f aca="false">IF(reset,0,IF(AND(X,NOT(I47),AB47),W47+1,W47))</f>
        <v>#N/A</v>
      </c>
      <c r="X47" s="3" t="e">
        <f aca="false">IF(reset,0,IF(AND(X,AB47,J46&lt;-1),X47+1,X47))</f>
        <v>#N/A</v>
      </c>
      <c r="Y47" s="3" t="e">
        <f aca="false">IF(reset,0,IF(AND(X,NOT(G48),C47,AB47),Y47+1,Y47))</f>
        <v>#N/A</v>
      </c>
      <c r="Z47" s="3" t="e">
        <f aca="false">IF(reset,0,MAX(-J46,Z47))</f>
        <v>#N/A</v>
      </c>
      <c r="AA47" s="3" t="n">
        <f aca="false">IF(AND(AB47),1,0)</f>
        <v>1</v>
      </c>
      <c r="AB47" s="18" t="b">
        <f aca="false">TRUE()</f>
        <v>1</v>
      </c>
      <c r="AC47" s="3" t="s">
        <v>54</v>
      </c>
      <c r="AD47" s="3"/>
    </row>
    <row r="48" customFormat="false" ht="12.75" hidden="false" customHeight="false" outlineLevel="0" collapsed="false">
      <c r="A48" s="3" t="b">
        <f aca="false">FALSE()</f>
        <v>0</v>
      </c>
      <c r="B48" s="3"/>
      <c r="C48" s="3"/>
      <c r="D48" s="3"/>
      <c r="E48" s="3"/>
      <c r="F48" s="3"/>
      <c r="G48" s="3"/>
      <c r="H48" s="3"/>
      <c r="I48" s="27" t="e">
        <f aca="false">AND(I47,J46&lt;2,NOT(J48),NOT(J47))</f>
        <v>#N/A</v>
      </c>
      <c r="J48" s="3" t="b">
        <f aca="false">AND(J47,AB47)</f>
        <v>0</v>
      </c>
      <c r="K48" s="2"/>
      <c r="L48" s="25"/>
      <c r="N48" s="7" t="e">
        <f aca="false">OR(AND(I47,NOT(I48)),NOT(AB47))</f>
        <v>#N/A</v>
      </c>
      <c r="O48" s="7" t="e">
        <f aca="false">NOT(AND(N39,N42,N45,N48))</f>
        <v>#N/A</v>
      </c>
      <c r="P48" s="3" t="e">
        <f aca="false">AND(P47,AB47)</f>
        <v>#N/A</v>
      </c>
      <c r="Q48" s="17" t="e">
        <f aca="false">AND(Z,Q49,NOT(OR(O46,AND(Q46,R49),AND(Q46,NOT(R49),O47),AND(Q46,NOT(AB47)))))</f>
        <v>#N/A</v>
      </c>
      <c r="R48" s="3" t="e">
        <f aca="false">AND(Q48,R49)</f>
        <v>#N/A</v>
      </c>
      <c r="S48" s="2"/>
      <c r="T48" s="3"/>
      <c r="U48" s="3" t="e">
        <f aca="false">U47+U44+U41+U38+U35</f>
        <v>#N/A</v>
      </c>
      <c r="V48" s="3" t="e">
        <f aca="false">V47+V44+V41+V38+V35</f>
        <v>#N/A</v>
      </c>
      <c r="W48" s="3" t="e">
        <f aca="false">W47+W44+W41+W38+W35</f>
        <v>#N/A</v>
      </c>
      <c r="X48" s="3" t="e">
        <f aca="false">X47+X44+X41+X38+X35</f>
        <v>#N/A</v>
      </c>
      <c r="Y48" s="3" t="e">
        <f aca="false">Y47+Y44+Y41+Y38+Y35</f>
        <v>#N/A</v>
      </c>
      <c r="Z48" s="3" t="e">
        <f aca="false">Z47+Z44+Z41+Z38+Z35</f>
        <v>#N/A</v>
      </c>
      <c r="AA48" s="3" t="n">
        <f aca="false">AA47+AA44+AA41+AA38+AA35</f>
        <v>5</v>
      </c>
      <c r="AB48" s="3"/>
      <c r="AC48" s="3"/>
      <c r="AD48" s="3"/>
      <c r="AE48" s="3"/>
    </row>
    <row r="49" s="7" customFormat="tru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18" t="e">
        <f aca="false">OR(AND(Q49,NOT(Q48)),Q50)</f>
        <v>#N/A</v>
      </c>
      <c r="R49" s="3" t="e">
        <f aca="false">AND(Q49,OR(R49,R50))</f>
        <v>#N/A</v>
      </c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</row>
    <row r="50" s="7" customFormat="tru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17" t="e">
        <f aca="false">OR(P51,Q51)</f>
        <v>#N/A</v>
      </c>
      <c r="R50" s="3" t="e">
        <f aca="false">AND(Q50,R51)</f>
        <v>#N/A</v>
      </c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M51" s="3"/>
      <c r="N51" s="3"/>
      <c r="O51" s="3"/>
      <c r="P51" s="21" t="e">
        <f aca="false">AND(Z,O52,NOT(OR(Q49)))</f>
        <v>#N/A</v>
      </c>
      <c r="Q51" s="17" t="e">
        <f aca="false">AND(Z,Q52,NOT(OR(Q49,O52)))</f>
        <v>#N/A</v>
      </c>
      <c r="R51" s="3" t="e">
        <f aca="false">P51</f>
        <v>#N/A</v>
      </c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O52" s="18" t="e">
        <f aca="false">OR(AND(O52,NOT(P51)),N53)</f>
        <v>#N/A</v>
      </c>
      <c r="Q52" s="18" t="e">
        <f aca="false">OR(AND(Q52,NOT(Q51)),Q53)</f>
        <v>#N/A</v>
      </c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N53" s="21" t="e">
        <f aca="false">M54</f>
        <v>#N/A</v>
      </c>
      <c r="Q53" s="17" t="n">
        <f aca="false">Q54</f>
        <v>0</v>
      </c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7"/>
      <c r="M54" s="21" t="e">
        <f aca="false">AND(L55,NOT(O52))</f>
        <v>#N/A</v>
      </c>
      <c r="O54" s="7"/>
      <c r="Q54" s="17" t="e">
        <f aca="false">AND(Q55,NOT(Q52))</f>
        <v>#N/A</v>
      </c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7"/>
      <c r="K55" s="7"/>
      <c r="L55" s="22" t="e">
        <f aca="false">OR(AND(L55,NOT(M54)),L56)</f>
        <v>#N/A</v>
      </c>
      <c r="M55" s="3"/>
      <c r="Q55" s="18" t="e">
        <f aca="false">OR(AND(Q55,NOT(Q54)),Q56)</f>
        <v>#N/A</v>
      </c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7"/>
      <c r="K56" s="7"/>
      <c r="L56" s="21" t="e">
        <f aca="false">L57</f>
        <v>#N/A</v>
      </c>
      <c r="M56" s="7"/>
      <c r="N56" s="3"/>
      <c r="P56" s="7"/>
      <c r="Q56" s="17" t="n">
        <f aca="false">Q57</f>
        <v>0</v>
      </c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</row>
    <row r="57" customFormat="false" ht="12.75" hidden="false" customHeight="false" outlineLevel="0" collapsed="false">
      <c r="A57" s="3" t="e">
        <f aca="false">AND(A58,NOT(L55))</f>
        <v>#N/A</v>
      </c>
      <c r="B57" s="3"/>
      <c r="C57" s="3"/>
      <c r="D57" s="3"/>
      <c r="E57" s="3"/>
      <c r="F57" s="3"/>
      <c r="G57" s="3"/>
      <c r="H57" s="3"/>
      <c r="I57" s="3"/>
      <c r="J57" s="7"/>
      <c r="K57" s="7"/>
      <c r="L57" s="21" t="e">
        <f aca="false">A57</f>
        <v>#N/A</v>
      </c>
      <c r="Q57" s="17" t="e">
        <f aca="false">AND(Q58,NOT(Q55))</f>
        <v>#N/A</v>
      </c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</row>
    <row r="58" customFormat="false" ht="12.75" hidden="false" customHeight="false" outlineLevel="0" collapsed="false">
      <c r="A58" s="3" t="e">
        <f aca="false">OR(AND(A58,NOT(A57)),A59)</f>
        <v>#N/A</v>
      </c>
      <c r="B58" s="3"/>
      <c r="C58" s="3"/>
      <c r="D58" s="3"/>
      <c r="E58" s="3"/>
      <c r="F58" s="3"/>
      <c r="G58" s="3"/>
      <c r="H58" s="3"/>
      <c r="I58" s="23"/>
      <c r="J58" s="24" t="e">
        <f aca="false">IF(X,T59-1,T59)</f>
        <v>#N/A</v>
      </c>
      <c r="L58" s="25"/>
      <c r="N58" s="23"/>
      <c r="O58" s="23" t="n">
        <f aca="false">P58</f>
        <v>0</v>
      </c>
      <c r="P58" s="24" t="n">
        <f aca="false">P59</f>
        <v>0</v>
      </c>
      <c r="Q58" s="18" t="e">
        <f aca="false">OR(AND(Q58,NOT(Q57)),Q59)</f>
        <v>#N/A</v>
      </c>
      <c r="R58" s="3"/>
      <c r="S58" s="3"/>
      <c r="T58" s="3" t="n">
        <f aca="true">Lm*(-LN(RAND())^(1/k))+eT</f>
        <v>37.5368302300927</v>
      </c>
      <c r="U58" s="3"/>
      <c r="V58" s="3" t="s">
        <v>49</v>
      </c>
      <c r="W58" s="1" t="s">
        <v>50</v>
      </c>
      <c r="X58" s="2" t="s">
        <v>51</v>
      </c>
      <c r="Y58" s="3" t="s">
        <v>52</v>
      </c>
      <c r="Z58" s="2" t="s">
        <v>53</v>
      </c>
      <c r="AA58" s="3"/>
      <c r="AB58" s="3"/>
      <c r="AC58" s="3"/>
      <c r="AE58" s="1" t="str">
        <f aca="false">V58</f>
        <v>Entered</v>
      </c>
      <c r="AF58" s="1" t="str">
        <f aca="false">W58</f>
        <v>Empty</v>
      </c>
      <c r="AG58" s="1" t="str">
        <f aca="false">X58</f>
        <v>Depart delay</v>
      </c>
      <c r="AH58" s="1" t="str">
        <f aca="false">Y58</f>
        <v>Lift delay</v>
      </c>
      <c r="AI58" s="1" t="str">
        <f aca="false">Z58</f>
        <v>Max delay</v>
      </c>
      <c r="AJ58" s="1" t="n">
        <f aca="false">AA58</f>
        <v>0</v>
      </c>
    </row>
    <row r="59" customFormat="false" ht="12.75" hidden="false" customHeight="false" outlineLevel="0" collapsed="false">
      <c r="A59" s="3" t="e">
        <f aca="false">OR(A60,B59)</f>
        <v>#N/A</v>
      </c>
      <c r="B59" s="3" t="e">
        <f aca="false">AND(Z,C59,NOT(A58))</f>
        <v>#N/A</v>
      </c>
      <c r="C59" s="3" t="e">
        <f aca="false">D59</f>
        <v>#N/A</v>
      </c>
      <c r="D59" s="3" t="e">
        <f aca="false">E59</f>
        <v>#N/A</v>
      </c>
      <c r="E59" s="3" t="e">
        <f aca="false">F59</f>
        <v>#N/A</v>
      </c>
      <c r="F59" s="3" t="e">
        <f aca="false">G59</f>
        <v>#N/A</v>
      </c>
      <c r="G59" s="3" t="e">
        <f aca="false">H59</f>
        <v>#N/A</v>
      </c>
      <c r="H59" s="3" t="e">
        <f aca="false">AND(NOT(OR(E59,B59,H56,E56,A60,A61,C62,F62,L62,A64,C65,A67,C68)),I59,T59&lt;1,Z)</f>
        <v>#N/A</v>
      </c>
      <c r="I59" s="26" t="e">
        <f aca="false">OR(AND(I59,NOT(H59)),J59)</f>
        <v>#N/A</v>
      </c>
      <c r="J59" s="17" t="e">
        <f aca="false">K59</f>
        <v>#N/A</v>
      </c>
      <c r="K59" s="21" t="e">
        <f aca="false">AND(Z,L59,NOT(I59))</f>
        <v>#N/A</v>
      </c>
      <c r="L59" s="22" t="e">
        <f aca="false">OR(AND(L59,NOT(K59)),M59)</f>
        <v>#N/A</v>
      </c>
      <c r="M59" s="17" t="n">
        <f aca="false">N59</f>
        <v>0</v>
      </c>
      <c r="N59" s="17" t="e">
        <f aca="false">AND(Z,O59,NOT(OR(K59,I59,H59,B59,E56,B56,A58)))</f>
        <v>#N/A</v>
      </c>
      <c r="O59" s="18" t="e">
        <f aca="false">OR(AND(O59,NOT(N59)),P59)</f>
        <v>#N/A</v>
      </c>
      <c r="P59" s="17" t="e">
        <f aca="false">AND(Q60,NOT(R60),NOT(O59),AB59)</f>
        <v>#N/A</v>
      </c>
      <c r="Q59" s="17" t="e">
        <f aca="false">AND(Q60,NOT(P59))</f>
        <v>#N/A</v>
      </c>
      <c r="R59" s="3"/>
      <c r="S59" s="3"/>
      <c r="T59" s="3" t="n">
        <f aca="false">IF(J60,INT(MIN(Tm,T58)/Tq),IF(I59,J58,0))</f>
        <v>0</v>
      </c>
      <c r="U59" s="3" t="n">
        <f aca="false">IF(J60,T59,0)</f>
        <v>0</v>
      </c>
      <c r="V59" s="3" t="e">
        <f aca="false">IF(reset,0,IF(AND(X,J60),V59+1,V59))</f>
        <v>#N/A</v>
      </c>
      <c r="W59" s="3" t="e">
        <f aca="false">IF(reset,0,IF(AND(X,NOT(I59),AB59),W59+1,W59))</f>
        <v>#N/A</v>
      </c>
      <c r="X59" s="3" t="e">
        <f aca="false">IF(reset,0,IF(AND(X,AB59,J58&lt;-1),X59+1,X59))</f>
        <v>#N/A</v>
      </c>
      <c r="Y59" s="3" t="e">
        <f aca="false">IF(reset,0,IF(AND(X,NOT(G60),C59,AB59),Y59+1,Y59))</f>
        <v>#N/A</v>
      </c>
      <c r="Z59" s="3" t="e">
        <f aca="false">IF(reset,0,MAX(-J58,Z59))</f>
        <v>#N/A</v>
      </c>
      <c r="AA59" s="3" t="n">
        <f aca="false">IF(AND(AB59),1,0)</f>
        <v>1</v>
      </c>
      <c r="AB59" s="18" t="b">
        <f aca="false">TRUE()</f>
        <v>1</v>
      </c>
      <c r="AC59" s="3" t="s">
        <v>54</v>
      </c>
      <c r="AD59" s="3"/>
    </row>
    <row r="60" customFormat="false" ht="12.75" hidden="false" customHeight="false" outlineLevel="0" collapsed="false">
      <c r="A60" s="3" t="e">
        <f aca="false">AND(Z,A61,NOT(OR(A58,B59)))</f>
        <v>#N/A</v>
      </c>
      <c r="B60" s="3"/>
      <c r="C60" s="3"/>
      <c r="D60" s="3"/>
      <c r="E60" s="3"/>
      <c r="F60" s="3"/>
      <c r="G60" s="3"/>
      <c r="H60" s="3"/>
      <c r="I60" s="7" t="e">
        <f aca="false">AND(I59,J58&lt;2,NOT(J60),NOT(J59))</f>
        <v>#N/A</v>
      </c>
      <c r="J60" s="3" t="b">
        <f aca="false">AND(J59,AB59)</f>
        <v>0</v>
      </c>
      <c r="K60" s="2"/>
      <c r="L60" s="25"/>
      <c r="M60" s="7"/>
      <c r="N60" s="7" t="e">
        <f aca="false">OR(AND(I59,NOT(I60)),NOT(AB59))</f>
        <v>#N/A</v>
      </c>
      <c r="O60" s="7"/>
      <c r="P60" s="3" t="e">
        <f aca="false">AND(P59,AB59)</f>
        <v>#N/A</v>
      </c>
      <c r="Q60" s="17" t="e">
        <f aca="false">AND(Z,Q61,O60,NOT(OR(O58,AND(Q58,R61),AND(Q58,NOT(R61),O59),AND(Q58,NOT(AB59)))))</f>
        <v>#N/A</v>
      </c>
      <c r="R60" s="3"/>
      <c r="S60" s="2"/>
      <c r="T60" s="3"/>
      <c r="U60" s="3"/>
      <c r="V60" s="3"/>
      <c r="X60" s="3"/>
      <c r="Y60" s="3"/>
      <c r="Z60" s="3"/>
      <c r="AA60" s="3"/>
      <c r="AB60" s="3"/>
      <c r="AC60" s="3"/>
      <c r="AD60" s="3"/>
    </row>
    <row r="61" customFormat="false" ht="12.75" hidden="false" customHeight="false" outlineLevel="0" collapsed="false">
      <c r="A61" s="3" t="e">
        <f aca="false">OR(AND(A61,NOT(A60)),A62)</f>
        <v>#N/A</v>
      </c>
      <c r="B61" s="3"/>
      <c r="C61" s="3"/>
      <c r="D61" s="3"/>
      <c r="E61" s="3"/>
      <c r="F61" s="3"/>
      <c r="G61" s="3"/>
      <c r="H61" s="3"/>
      <c r="I61" s="7"/>
      <c r="J61" s="3" t="e">
        <f aca="false">IF(X,T62-1,T62)</f>
        <v>#N/A</v>
      </c>
      <c r="K61" s="2"/>
      <c r="L61" s="25"/>
      <c r="M61" s="7"/>
      <c r="N61" s="7"/>
      <c r="O61" s="7" t="n">
        <f aca="false">P61</f>
        <v>0</v>
      </c>
      <c r="P61" s="3" t="n">
        <f aca="false">P62</f>
        <v>0</v>
      </c>
      <c r="Q61" s="18" t="e">
        <f aca="false">OR(AND(Q61,NOT(Q60)),Q62)</f>
        <v>#N/A</v>
      </c>
      <c r="R61" s="3"/>
      <c r="S61" s="3"/>
      <c r="T61" s="3" t="n">
        <f aca="true">Lm*(-LN(RAND())^(1/k))+eT</f>
        <v>13.1304734409485</v>
      </c>
      <c r="U61" s="3"/>
      <c r="V61" s="3" t="s">
        <v>49</v>
      </c>
      <c r="W61" s="1" t="s">
        <v>50</v>
      </c>
      <c r="X61" s="2" t="s">
        <v>51</v>
      </c>
      <c r="Y61" s="3" t="s">
        <v>52</v>
      </c>
      <c r="Z61" s="2" t="s">
        <v>53</v>
      </c>
      <c r="AA61" s="3"/>
      <c r="AB61" s="3"/>
      <c r="AC61" s="3"/>
    </row>
    <row r="62" customFormat="false" ht="12.75" hidden="false" customHeight="false" outlineLevel="0" collapsed="false">
      <c r="A62" s="3" t="b">
        <f aca="false">OR(A63,B62)</f>
        <v>0</v>
      </c>
      <c r="B62" s="3" t="e">
        <f aca="false">AND(Z,C62,NOT(A61))</f>
        <v>#N/A</v>
      </c>
      <c r="C62" s="3" t="e">
        <f aca="false">D62</f>
        <v>#N/A</v>
      </c>
      <c r="D62" s="3" t="e">
        <f aca="false">E62</f>
        <v>#N/A</v>
      </c>
      <c r="E62" s="3" t="e">
        <f aca="false">F62</f>
        <v>#N/A</v>
      </c>
      <c r="F62" s="3" t="e">
        <f aca="false">G62</f>
        <v>#N/A</v>
      </c>
      <c r="G62" s="3" t="e">
        <f aca="false">H62</f>
        <v>#N/A</v>
      </c>
      <c r="H62" s="3" t="e">
        <f aca="false">AND(NOT(OR(E62,B62,H59,E59,A63,A64,C65,F65,L65,A67,C68,A70,C71)),I62,T62&lt;1,Z)</f>
        <v>#N/A</v>
      </c>
      <c r="I62" s="26" t="e">
        <f aca="false">OR(AND(I62,NOT(H62)),J62)</f>
        <v>#N/A</v>
      </c>
      <c r="J62" s="17" t="e">
        <f aca="false">K62</f>
        <v>#N/A</v>
      </c>
      <c r="K62" s="21" t="e">
        <f aca="false">AND(Z,L62,NOT(I62))</f>
        <v>#N/A</v>
      </c>
      <c r="L62" s="22" t="e">
        <f aca="false">OR(AND(L62,NOT(K62)),M62)</f>
        <v>#N/A</v>
      </c>
      <c r="M62" s="17" t="n">
        <f aca="false">N62</f>
        <v>0</v>
      </c>
      <c r="N62" s="17" t="e">
        <f aca="false">AND(Z,O62,NOT(OR(K62,I62,H62,B62,E59,B59,A61)))</f>
        <v>#N/A</v>
      </c>
      <c r="O62" s="18" t="e">
        <f aca="false">OR(AND(O62,NOT(N62)),P62)</f>
        <v>#N/A</v>
      </c>
      <c r="P62" s="17" t="e">
        <f aca="false">AND(Q63,NOT(R63),NOT(O62),AB62)</f>
        <v>#N/A</v>
      </c>
      <c r="Q62" s="17" t="e">
        <f aca="false">AND(Q63,NOT(P62))</f>
        <v>#N/A</v>
      </c>
      <c r="R62" s="3"/>
      <c r="S62" s="3"/>
      <c r="T62" s="3" t="n">
        <f aca="false">IF(J63,INT(MIN(Tm,T61)/Tq),IF(I62,J61,0))</f>
        <v>0</v>
      </c>
      <c r="U62" s="3" t="n">
        <f aca="false">IF(J63,T62,0)</f>
        <v>0</v>
      </c>
      <c r="V62" s="3" t="e">
        <f aca="false">IF(reset,0,IF(AND(X,J63),V62+1,V62))</f>
        <v>#N/A</v>
      </c>
      <c r="W62" s="3" t="e">
        <f aca="false">IF(reset,0,IF(AND(X,NOT(I62),AB62),W62+1,W62))</f>
        <v>#N/A</v>
      </c>
      <c r="X62" s="3" t="e">
        <f aca="false">IF(reset,0,IF(AND(X,AB62,J61&lt;-1),X62+1,X62))</f>
        <v>#N/A</v>
      </c>
      <c r="Y62" s="3" t="e">
        <f aca="false">IF(reset,0,IF(AND(X,NOT(G63),C62,AB62),Y62+1,Y62))</f>
        <v>#N/A</v>
      </c>
      <c r="Z62" s="3" t="e">
        <f aca="false">IF(reset,0,MAX(-J61,Z62))</f>
        <v>#N/A</v>
      </c>
      <c r="AA62" s="3" t="n">
        <f aca="false">IF(AND(AB62),1,0)</f>
        <v>1</v>
      </c>
      <c r="AB62" s="18" t="b">
        <f aca="false">TRUE()</f>
        <v>1</v>
      </c>
      <c r="AC62" s="3" t="s">
        <v>54</v>
      </c>
      <c r="AD62" s="3"/>
    </row>
    <row r="63" customFormat="false" ht="12.75" hidden="false" customHeight="false" outlineLevel="0" collapsed="false">
      <c r="A63" s="3" t="e">
        <f aca="false">AND(Z,A64,NOT(OR(A61,B62)))</f>
        <v>#N/A</v>
      </c>
      <c r="B63" s="3"/>
      <c r="C63" s="3"/>
      <c r="D63" s="3"/>
      <c r="E63" s="3"/>
      <c r="F63" s="3"/>
      <c r="G63" s="3"/>
      <c r="H63" s="3"/>
      <c r="I63" s="7" t="e">
        <f aca="false">AND(I62,J61&lt;2,NOT(J63),NOT(J62))</f>
        <v>#N/A</v>
      </c>
      <c r="J63" s="3" t="b">
        <f aca="false">AND(J62,AB62)</f>
        <v>0</v>
      </c>
      <c r="K63" s="2"/>
      <c r="L63" s="25"/>
      <c r="M63" s="7"/>
      <c r="N63" s="7" t="e">
        <f aca="false">OR(AND(I62,NOT(I63)),NOT(AB62))</f>
        <v>#N/A</v>
      </c>
      <c r="O63" s="7"/>
      <c r="P63" s="3" t="e">
        <f aca="false">AND(P62,AB62)</f>
        <v>#N/A</v>
      </c>
      <c r="Q63" s="17" t="e">
        <f aca="false">AND(Z,Q64,O63,NOT(OR(O61,AND(Q61,R64),AND(Q61,NOT(R64),O62),AND(Q61,NOT(AB62)))))</f>
        <v>#N/A</v>
      </c>
      <c r="R63" s="3"/>
      <c r="S63" s="2"/>
      <c r="T63" s="3"/>
      <c r="U63" s="3"/>
      <c r="V63" s="3"/>
      <c r="X63" s="3"/>
      <c r="Y63" s="3"/>
      <c r="Z63" s="3"/>
      <c r="AA63" s="3"/>
      <c r="AB63" s="3"/>
      <c r="AC63" s="3"/>
      <c r="AD63" s="3"/>
    </row>
    <row r="64" customFormat="false" ht="12.75" hidden="false" customHeight="false" outlineLevel="0" collapsed="false">
      <c r="A64" s="3" t="e">
        <f aca="false">OR(AND(A64,NOT(A63)),A65)</f>
        <v>#N/A</v>
      </c>
      <c r="B64" s="3"/>
      <c r="C64" s="3"/>
      <c r="D64" s="3"/>
      <c r="E64" s="3"/>
      <c r="F64" s="3"/>
      <c r="G64" s="3"/>
      <c r="H64" s="3"/>
      <c r="I64" s="7"/>
      <c r="J64" s="3" t="e">
        <f aca="false">IF(X,T65-1,T65)</f>
        <v>#N/A</v>
      </c>
      <c r="K64" s="2"/>
      <c r="L64" s="25"/>
      <c r="M64" s="7"/>
      <c r="N64" s="7"/>
      <c r="O64" s="7" t="n">
        <f aca="false">P64</f>
        <v>0</v>
      </c>
      <c r="P64" s="3" t="n">
        <f aca="false">P65</f>
        <v>0</v>
      </c>
      <c r="Q64" s="18" t="e">
        <f aca="false">OR(AND(Q64,NOT(Q63)),Q65)</f>
        <v>#N/A</v>
      </c>
      <c r="R64" s="3"/>
      <c r="S64" s="3"/>
      <c r="T64" s="3" t="n">
        <f aca="true">Lm*(-LN(RAND())^(1/k))+eT</f>
        <v>14.479107300098</v>
      </c>
      <c r="U64" s="3"/>
      <c r="V64" s="3" t="s">
        <v>49</v>
      </c>
      <c r="W64" s="1" t="s">
        <v>50</v>
      </c>
      <c r="X64" s="2" t="s">
        <v>51</v>
      </c>
      <c r="Y64" s="3" t="s">
        <v>52</v>
      </c>
      <c r="Z64" s="2" t="s">
        <v>53</v>
      </c>
      <c r="AA64" s="3"/>
      <c r="AB64" s="3"/>
      <c r="AC64" s="3"/>
    </row>
    <row r="65" customFormat="false" ht="12.75" hidden="false" customHeight="false" outlineLevel="0" collapsed="false">
      <c r="A65" s="3" t="b">
        <f aca="false">OR(A66,B65)</f>
        <v>0</v>
      </c>
      <c r="B65" s="3" t="e">
        <f aca="false">AND(Z,C65,NOT(A64))</f>
        <v>#N/A</v>
      </c>
      <c r="C65" s="3" t="n">
        <f aca="false">D65</f>
        <v>0</v>
      </c>
      <c r="D65" s="3" t="n">
        <f aca="false">E65</f>
        <v>0</v>
      </c>
      <c r="E65" s="3" t="n">
        <f aca="false">F65</f>
        <v>0</v>
      </c>
      <c r="F65" s="3" t="n">
        <f aca="false">G65</f>
        <v>0</v>
      </c>
      <c r="G65" s="3" t="n">
        <f aca="false">H65</f>
        <v>0</v>
      </c>
      <c r="H65" s="3" t="e">
        <f aca="false">AND(NOT(OR(E65,B65,H62,E62,A66,A67,C68,F68,L68,A70,C71,A73,C74)),I65,T65&lt;1,Z)</f>
        <v>#N/A</v>
      </c>
      <c r="I65" s="26" t="e">
        <f aca="false">OR(AND(I65,NOT(H65)),J65)</f>
        <v>#N/A</v>
      </c>
      <c r="J65" s="17" t="n">
        <f aca="false">K65</f>
        <v>0</v>
      </c>
      <c r="K65" s="21" t="e">
        <f aca="false">AND(Z,L65,NOT(I65))</f>
        <v>#N/A</v>
      </c>
      <c r="L65" s="22" t="e">
        <f aca="false">OR(AND(L65,NOT(K65)),M65)</f>
        <v>#N/A</v>
      </c>
      <c r="M65" s="17" t="n">
        <f aca="false">N65</f>
        <v>0</v>
      </c>
      <c r="N65" s="17" t="e">
        <f aca="false">AND(Z,O65,NOT(OR(K65,I65,H65,B65,E62,B62,A64)))</f>
        <v>#N/A</v>
      </c>
      <c r="O65" s="18" t="e">
        <f aca="false">OR(AND(O65,NOT(N65)),P65)</f>
        <v>#N/A</v>
      </c>
      <c r="P65" s="17" t="e">
        <f aca="false">AND(Q66,NOT(R66),NOT(O65),AB65)</f>
        <v>#N/A</v>
      </c>
      <c r="Q65" s="17" t="e">
        <f aca="false">AND(Q66,NOT(P65))</f>
        <v>#N/A</v>
      </c>
      <c r="R65" s="3"/>
      <c r="S65" s="3"/>
      <c r="T65" s="3" t="n">
        <f aca="false">IF(J66,INT(MIN(Tm,T64)/Tq),IF(I65,J64,0))</f>
        <v>0</v>
      </c>
      <c r="U65" s="3" t="n">
        <f aca="false">IF(J66,T65,0)</f>
        <v>0</v>
      </c>
      <c r="V65" s="3" t="e">
        <f aca="false">IF(reset,0,IF(AND(X,J66),V65+1,V65))</f>
        <v>#N/A</v>
      </c>
      <c r="W65" s="3" t="e">
        <f aca="false">IF(reset,0,IF(AND(X,NOT(I65),AB65),W65+1,W65))</f>
        <v>#N/A</v>
      </c>
      <c r="X65" s="3" t="e">
        <f aca="false">IF(reset,0,IF(AND(X,AB65,J64&lt;-1),X65+1,X65))</f>
        <v>#N/A</v>
      </c>
      <c r="Y65" s="3" t="e">
        <f aca="false">IF(reset,0,IF(AND(X,NOT(G66),C65,AB65),Y65+1,Y65))</f>
        <v>#N/A</v>
      </c>
      <c r="Z65" s="3" t="e">
        <f aca="false">IF(reset,0,MAX(-J64,Z65))</f>
        <v>#N/A</v>
      </c>
      <c r="AA65" s="3" t="n">
        <f aca="false">IF(AND(AB65),1,0)</f>
        <v>1</v>
      </c>
      <c r="AB65" s="18" t="b">
        <f aca="false">TRUE()</f>
        <v>1</v>
      </c>
      <c r="AC65" s="3" t="s">
        <v>54</v>
      </c>
      <c r="AD65" s="3"/>
    </row>
    <row r="66" customFormat="false" ht="12.75" hidden="false" customHeight="false" outlineLevel="0" collapsed="false">
      <c r="A66" s="3" t="e">
        <f aca="false">AND(Z,A67,NOT(OR(A64,B65)))</f>
        <v>#N/A</v>
      </c>
      <c r="B66" s="3"/>
      <c r="C66" s="3"/>
      <c r="D66" s="3"/>
      <c r="E66" s="3"/>
      <c r="F66" s="3"/>
      <c r="G66" s="3"/>
      <c r="H66" s="3"/>
      <c r="I66" s="7" t="e">
        <f aca="false">AND(I65,J64&lt;2,NOT(J66),NOT(J65))</f>
        <v>#N/A</v>
      </c>
      <c r="J66" s="3" t="b">
        <f aca="false">AND(J65,AB65)</f>
        <v>0</v>
      </c>
      <c r="K66" s="2"/>
      <c r="L66" s="25"/>
      <c r="M66" s="7"/>
      <c r="N66" s="7" t="e">
        <f aca="false">OR(AND(I65,NOT(I66)),NOT(AB65))</f>
        <v>#N/A</v>
      </c>
      <c r="O66" s="7"/>
      <c r="P66" s="3" t="e">
        <f aca="false">AND(P65,AB65)</f>
        <v>#N/A</v>
      </c>
      <c r="Q66" s="17" t="e">
        <f aca="false">AND(Z,Q67,O66,NOT(OR(O64,AND(Q64,R67),AND(Q64,NOT(R67),O65),AND(Q64,NOT(AB65)))))</f>
        <v>#N/A</v>
      </c>
      <c r="R66" s="3"/>
      <c r="S66" s="2"/>
      <c r="T66" s="3"/>
      <c r="U66" s="3"/>
      <c r="V66" s="3"/>
      <c r="X66" s="3"/>
      <c r="Y66" s="3"/>
      <c r="Z66" s="3"/>
      <c r="AA66" s="3"/>
      <c r="AB66" s="3"/>
      <c r="AC66" s="3"/>
      <c r="AD66" s="3"/>
      <c r="AE66" s="3"/>
    </row>
    <row r="67" customFormat="false" ht="12.75" hidden="false" customHeight="false" outlineLevel="0" collapsed="false">
      <c r="A67" s="3" t="e">
        <f aca="false">OR(AND(A67,NOT(A66)),A68)</f>
        <v>#N/A</v>
      </c>
      <c r="B67" s="3"/>
      <c r="C67" s="3"/>
      <c r="D67" s="3"/>
      <c r="E67" s="3"/>
      <c r="F67" s="3"/>
      <c r="G67" s="3"/>
      <c r="H67" s="3"/>
      <c r="I67" s="7"/>
      <c r="J67" s="3" t="e">
        <f aca="false">IF(X,T68-1,T68)</f>
        <v>#N/A</v>
      </c>
      <c r="K67" s="2"/>
      <c r="L67" s="25"/>
      <c r="M67" s="7"/>
      <c r="N67" s="7"/>
      <c r="O67" s="7" t="n">
        <f aca="false">P67</f>
        <v>0</v>
      </c>
      <c r="P67" s="3" t="n">
        <f aca="false">P68</f>
        <v>0</v>
      </c>
      <c r="Q67" s="18" t="e">
        <f aca="false">OR(AND(Q67,NOT(Q66)),Q68)</f>
        <v>#N/A</v>
      </c>
      <c r="R67" s="3"/>
      <c r="S67" s="3"/>
      <c r="T67" s="3" t="n">
        <f aca="true">Lm*(-LN(RAND())^(1/k))+eT</f>
        <v>11.9279110174946</v>
      </c>
      <c r="U67" s="3"/>
      <c r="V67" s="3" t="s">
        <v>49</v>
      </c>
      <c r="W67" s="1" t="s">
        <v>50</v>
      </c>
      <c r="X67" s="2" t="s">
        <v>51</v>
      </c>
      <c r="Y67" s="3" t="s">
        <v>52</v>
      </c>
      <c r="Z67" s="2" t="s">
        <v>53</v>
      </c>
      <c r="AA67" s="3"/>
      <c r="AB67" s="3"/>
      <c r="AC67" s="3"/>
    </row>
    <row r="68" customFormat="false" ht="12.75" hidden="false" customHeight="false" outlineLevel="0" collapsed="false">
      <c r="A68" s="3" t="b">
        <f aca="false">OR(A69,B68)</f>
        <v>0</v>
      </c>
      <c r="B68" s="3" t="e">
        <f aca="false">AND(Z,C68,NOT(A67))</f>
        <v>#N/A</v>
      </c>
      <c r="C68" s="3" t="e">
        <f aca="false">D68</f>
        <v>#N/A</v>
      </c>
      <c r="D68" s="3" t="e">
        <f aca="false">E68</f>
        <v>#N/A</v>
      </c>
      <c r="E68" s="3" t="e">
        <f aca="false">F68</f>
        <v>#N/A</v>
      </c>
      <c r="F68" s="3" t="e">
        <f aca="false">G68</f>
        <v>#N/A</v>
      </c>
      <c r="G68" s="3" t="e">
        <f aca="false">H68</f>
        <v>#N/A</v>
      </c>
      <c r="H68" s="3" t="e">
        <f aca="false">AND(NOT(OR(E68,B68,H65,E65,A69,A70,C71,F71,L71,A73,C74)),I68,T68&lt;1,Z)</f>
        <v>#N/A</v>
      </c>
      <c r="I68" s="26" t="e">
        <f aca="false">OR(AND(I68,NOT(H68)),J68)</f>
        <v>#N/A</v>
      </c>
      <c r="J68" s="17" t="n">
        <f aca="false">K68</f>
        <v>0</v>
      </c>
      <c r="K68" s="21" t="e">
        <f aca="false">AND(Z,L68,NOT(I68))</f>
        <v>#N/A</v>
      </c>
      <c r="L68" s="22" t="e">
        <f aca="false">OR(AND(L68,NOT(K68)),M68)</f>
        <v>#N/A</v>
      </c>
      <c r="M68" s="17" t="e">
        <f aca="false">N68</f>
        <v>#N/A</v>
      </c>
      <c r="N68" s="17" t="e">
        <f aca="false">AND(Z,O68,NOT(OR(K68,I68,H68,B68,E65,B65,A67)))</f>
        <v>#N/A</v>
      </c>
      <c r="O68" s="18" t="e">
        <f aca="false">OR(AND(O68,NOT(N68)),P68)</f>
        <v>#N/A</v>
      </c>
      <c r="P68" s="17" t="e">
        <f aca="false">AND(Q69,NOT(R69),NOT(O68),AB68)</f>
        <v>#N/A</v>
      </c>
      <c r="Q68" s="17" t="b">
        <f aca="false">AND(Q69,NOT(P68))</f>
        <v>0</v>
      </c>
      <c r="R68" s="3"/>
      <c r="S68" s="3"/>
      <c r="T68" s="3" t="n">
        <f aca="false">IF(J69,INT(MIN(Tm,T67)/Tq),IF(I68,J67,0))</f>
        <v>0</v>
      </c>
      <c r="U68" s="3" t="n">
        <f aca="false">IF(J69,T68,0)</f>
        <v>0</v>
      </c>
      <c r="V68" s="3" t="e">
        <f aca="false">IF(reset,0,IF(AND(X,J69),V68+1,V68))</f>
        <v>#N/A</v>
      </c>
      <c r="W68" s="3" t="e">
        <f aca="false">IF(reset,0,IF(AND(X,NOT(I68),AB68),W68+1,W68))</f>
        <v>#N/A</v>
      </c>
      <c r="X68" s="3" t="e">
        <f aca="false">IF(reset,0,IF(AND(X,AB68,J67&lt;-1),X68+1,X68))</f>
        <v>#N/A</v>
      </c>
      <c r="Y68" s="3" t="e">
        <f aca="false">IF(reset,0,IF(AND(X,NOT(G69),C68,AB68),Y68+1,Y68))</f>
        <v>#N/A</v>
      </c>
      <c r="Z68" s="3" t="e">
        <f aca="false">IF(reset,0,MAX(-J67,Z68))</f>
        <v>#N/A</v>
      </c>
      <c r="AA68" s="3" t="n">
        <f aca="false">IF(AND(AB68),1,0)</f>
        <v>1</v>
      </c>
      <c r="AB68" s="18" t="b">
        <f aca="false">TRUE()</f>
        <v>1</v>
      </c>
      <c r="AC68" s="3" t="s">
        <v>54</v>
      </c>
      <c r="AD68" s="3"/>
    </row>
    <row r="69" customFormat="false" ht="12.75" hidden="false" customHeight="false" outlineLevel="0" collapsed="false">
      <c r="A69" s="3" t="e">
        <f aca="false">AND(Z,A70,NOT(OR(A67,B68)))</f>
        <v>#N/A</v>
      </c>
      <c r="B69" s="3"/>
      <c r="C69" s="3"/>
      <c r="D69" s="3"/>
      <c r="E69" s="3"/>
      <c r="F69" s="3"/>
      <c r="G69" s="3"/>
      <c r="H69" s="3"/>
      <c r="I69" s="7" t="e">
        <f aca="false">AND(I68,J67&lt;2,NOT(J69),NOT(J68))</f>
        <v>#N/A</v>
      </c>
      <c r="J69" s="3" t="b">
        <f aca="false">AND(J68,AB68)</f>
        <v>0</v>
      </c>
      <c r="K69" s="2"/>
      <c r="L69" s="25"/>
      <c r="M69" s="7"/>
      <c r="N69" s="7" t="e">
        <f aca="false">OR(AND(I68,NOT(I69)),NOT(AB68))</f>
        <v>#N/A</v>
      </c>
      <c r="O69" s="7"/>
      <c r="P69" s="3" t="e">
        <f aca="false">AND(P68,AB68)</f>
        <v>#N/A</v>
      </c>
      <c r="Q69" s="17" t="e">
        <f aca="false">AND(Z,Q70,O69,NOT(OR(O67,AND(Q67,R70),AND(Q67,NOT(R70),O68),AND(Q67,NOT(AB68)))))</f>
        <v>#N/A</v>
      </c>
      <c r="R69" s="3"/>
      <c r="S69" s="2"/>
      <c r="T69" s="3"/>
      <c r="U69" s="3"/>
      <c r="V69" s="3"/>
      <c r="X69" s="3"/>
      <c r="Y69" s="3"/>
      <c r="Z69" s="3"/>
      <c r="AA69" s="3"/>
      <c r="AB69" s="3"/>
      <c r="AC69" s="3"/>
      <c r="AD69" s="3"/>
      <c r="AE69" s="3"/>
    </row>
    <row r="70" customFormat="false" ht="12.75" hidden="false" customHeight="false" outlineLevel="0" collapsed="false">
      <c r="A70" s="3" t="e">
        <f aca="false">OR(AND(A70,NOT(A69)),A71)</f>
        <v>#N/A</v>
      </c>
      <c r="B70" s="3"/>
      <c r="C70" s="3"/>
      <c r="D70" s="3"/>
      <c r="E70" s="3"/>
      <c r="F70" s="3"/>
      <c r="G70" s="3"/>
      <c r="H70" s="3"/>
      <c r="I70" s="7"/>
      <c r="J70" s="3" t="e">
        <f aca="false">IF(X,T71-1,T71)</f>
        <v>#N/A</v>
      </c>
      <c r="K70" s="2"/>
      <c r="L70" s="25"/>
      <c r="M70" s="7"/>
      <c r="N70" s="7"/>
      <c r="O70" s="7" t="n">
        <f aca="false">P70</f>
        <v>0</v>
      </c>
      <c r="P70" s="3" t="n">
        <f aca="false">P71</f>
        <v>0</v>
      </c>
      <c r="Q70" s="18" t="e">
        <f aca="false">OR(AND(Q70,NOT(Q69)),Q71)</f>
        <v>#N/A</v>
      </c>
      <c r="R70" s="3"/>
      <c r="S70" s="3"/>
      <c r="T70" s="3" t="n">
        <f aca="true">Lm*(-LN(RAND())^(1/k))+eT</f>
        <v>13.6074291577824</v>
      </c>
      <c r="U70" s="3"/>
      <c r="V70" s="3" t="s">
        <v>49</v>
      </c>
      <c r="W70" s="1" t="s">
        <v>50</v>
      </c>
      <c r="X70" s="2" t="s">
        <v>51</v>
      </c>
      <c r="Y70" s="3" t="s">
        <v>52</v>
      </c>
      <c r="Z70" s="2" t="s">
        <v>53</v>
      </c>
      <c r="AA70" s="3"/>
      <c r="AB70" s="3"/>
      <c r="AC70" s="3"/>
    </row>
    <row r="71" customFormat="false" ht="12.75" hidden="false" customHeight="false" outlineLevel="0" collapsed="false">
      <c r="A71" s="3" t="n">
        <f aca="false">B71</f>
        <v>0</v>
      </c>
      <c r="B71" s="3" t="e">
        <f aca="false">AND(Z,C71,NOT(A70))</f>
        <v>#N/A</v>
      </c>
      <c r="C71" s="3" t="n">
        <f aca="false">D71</f>
        <v>0</v>
      </c>
      <c r="D71" s="3" t="n">
        <f aca="false">E71</f>
        <v>0</v>
      </c>
      <c r="E71" s="3" t="n">
        <f aca="false">F71</f>
        <v>0</v>
      </c>
      <c r="F71" s="3" t="n">
        <f aca="false">G71</f>
        <v>0</v>
      </c>
      <c r="G71" s="3" t="n">
        <f aca="false">H71</f>
        <v>0</v>
      </c>
      <c r="H71" s="3" t="e">
        <f aca="false">AND(NOT(OR(E71,B71,H68,E68,A72,A73,C74,F74,L74,A76,C77)),I71,T71&lt;1,Z)</f>
        <v>#N/A</v>
      </c>
      <c r="I71" s="26" t="e">
        <f aca="false">OR(AND(I71,NOT(H71)),J71)</f>
        <v>#N/A</v>
      </c>
      <c r="J71" s="17" t="n">
        <f aca="false">K71</f>
        <v>0</v>
      </c>
      <c r="K71" s="21" t="e">
        <f aca="false">AND(Z,L71,NOT(I71))</f>
        <v>#N/A</v>
      </c>
      <c r="L71" s="22" t="e">
        <f aca="false">OR(AND(L71,NOT(K71)),M71)</f>
        <v>#N/A</v>
      </c>
      <c r="M71" s="17" t="n">
        <f aca="false">N71</f>
        <v>0</v>
      </c>
      <c r="N71" s="17" t="e">
        <f aca="false">AND(Z,O71,NOT(OR(K71,I71,H71,B71,E68,B68,A70)))</f>
        <v>#N/A</v>
      </c>
      <c r="O71" s="18" t="e">
        <f aca="false">OR(AND(O71,NOT(N71)),P71)</f>
        <v>#N/A</v>
      </c>
      <c r="P71" s="17" t="e">
        <f aca="false">AND(Q72,NOT(R72),NOT(O71),AB71)</f>
        <v>#N/A</v>
      </c>
      <c r="Q71" s="17" t="e">
        <f aca="false">AND(Q72,NOT(P71))</f>
        <v>#N/A</v>
      </c>
      <c r="R71" s="3"/>
      <c r="S71" s="3"/>
      <c r="T71" s="3" t="n">
        <f aca="false">IF(J72,INT(MIN(Tm,T70)/Tq),IF(I71,J70,0))</f>
        <v>0</v>
      </c>
      <c r="U71" s="3" t="n">
        <f aca="false">IF(J72,T71,0)</f>
        <v>0</v>
      </c>
      <c r="V71" s="3" t="e">
        <f aca="false">IF(reset,0,IF(AND(X,J72),V71+1,V71))</f>
        <v>#N/A</v>
      </c>
      <c r="W71" s="3" t="e">
        <f aca="false">IF(reset,0,IF(AND(X,NOT(I71),AB71),W71+1,W71))</f>
        <v>#N/A</v>
      </c>
      <c r="X71" s="3" t="e">
        <f aca="false">IF(reset,0,IF(AND(X,AB71,J70&lt;-1),X71+1,X71))</f>
        <v>#N/A</v>
      </c>
      <c r="Y71" s="3" t="e">
        <f aca="false">IF(reset,0,IF(AND(X,NOT(G72),C71,AB71),Y71+1,Y71))</f>
        <v>#N/A</v>
      </c>
      <c r="Z71" s="3" t="e">
        <f aca="false">IF(reset,0,MAX(-J70,Z71))</f>
        <v>#N/A</v>
      </c>
      <c r="AA71" s="3" t="n">
        <f aca="false">IF(AND(AB71),1,0)</f>
        <v>1</v>
      </c>
      <c r="AB71" s="18" t="b">
        <f aca="false">TRUE()</f>
        <v>1</v>
      </c>
      <c r="AC71" s="3" t="s">
        <v>54</v>
      </c>
      <c r="AD71" s="3"/>
    </row>
    <row r="72" customFormat="false" ht="12.75" hidden="false" customHeight="false" outlineLevel="0" collapsed="false">
      <c r="A72" s="3" t="b">
        <f aca="false">FALSE()</f>
        <v>0</v>
      </c>
      <c r="B72" s="3"/>
      <c r="C72" s="3"/>
      <c r="D72" s="3"/>
      <c r="E72" s="3"/>
      <c r="F72" s="3"/>
      <c r="G72" s="3"/>
      <c r="H72" s="3"/>
      <c r="I72" s="27" t="e">
        <f aca="false">AND(I71,J70&lt;2,NOT(J72),NOT(J71))</f>
        <v>#N/A</v>
      </c>
      <c r="J72" s="3" t="b">
        <f aca="false">AND(J71,AB71)</f>
        <v>0</v>
      </c>
      <c r="K72" s="2"/>
      <c r="L72" s="25"/>
      <c r="N72" s="7" t="e">
        <f aca="false">OR(AND(I71,NOT(I72)),NOT(AB71))</f>
        <v>#N/A</v>
      </c>
      <c r="O72" s="7" t="e">
        <f aca="false">NOT(AND(N60,N66,N69,N72))</f>
        <v>#N/A</v>
      </c>
      <c r="P72" s="3" t="e">
        <f aca="false">AND(P71,AB71)</f>
        <v>#N/A</v>
      </c>
      <c r="Q72" s="17" t="e">
        <f aca="false">AND(Z,Q73,NOT(OR(O70,AND(Q70,R73),AND(Q70,NOT(R73),O71),AND(Q70,NOT(AB71)))))</f>
        <v>#N/A</v>
      </c>
      <c r="R72" s="3"/>
      <c r="S72" s="2"/>
      <c r="T72" s="3"/>
      <c r="U72" s="3" t="n">
        <f aca="false">U71+U68+U65+U62+U59</f>
        <v>0</v>
      </c>
      <c r="V72" s="3" t="e">
        <f aca="false">V71+V68+V65+V62+V59</f>
        <v>#N/A</v>
      </c>
      <c r="W72" s="3" t="e">
        <f aca="false">W71+W68+W65+W62+W59</f>
        <v>#N/A</v>
      </c>
      <c r="X72" s="3" t="e">
        <f aca="false">X71+X68+X65+X62+X59</f>
        <v>#N/A</v>
      </c>
      <c r="Y72" s="3" t="e">
        <f aca="false">Y71+Y68+Y65+Y62+Y59</f>
        <v>#N/A</v>
      </c>
      <c r="Z72" s="3" t="e">
        <f aca="false">Z71+Z68+Z65+Z62+Z59</f>
        <v>#N/A</v>
      </c>
      <c r="AA72" s="3" t="n">
        <f aca="false">AA71+AA68+AA65+AA62+AA59</f>
        <v>5</v>
      </c>
      <c r="AB72" s="3"/>
      <c r="AC72" s="3"/>
      <c r="AD72" s="3"/>
      <c r="AE72" s="3"/>
    </row>
    <row r="73" customFormat="false" ht="12.75" hidden="false" customHeight="false" outlineLevel="0" collapsed="false">
      <c r="A73" s="3" t="b">
        <f aca="false">FALSE()</f>
        <v>0</v>
      </c>
      <c r="B73" s="3"/>
      <c r="C73" s="3"/>
      <c r="D73" s="3"/>
      <c r="E73" s="3"/>
      <c r="F73" s="3"/>
      <c r="G73" s="3"/>
      <c r="H73" s="3"/>
      <c r="J73" s="2"/>
      <c r="K73" s="2"/>
      <c r="L73" s="25"/>
      <c r="M73" s="7"/>
      <c r="N73" s="7"/>
      <c r="O73" s="7"/>
      <c r="P73" s="7"/>
      <c r="Q73" s="18" t="e">
        <f aca="false">OR(AND(Q73,NOT(Q72)),Q74)</f>
        <v>#N/A</v>
      </c>
      <c r="R73" s="3"/>
      <c r="S73" s="3"/>
      <c r="T73" s="3"/>
      <c r="U73" s="3" t="e">
        <f aca="false">U72+U48</f>
        <v>#N/A</v>
      </c>
      <c r="V73" s="3" t="e">
        <f aca="false">V72+V48</f>
        <v>#N/A</v>
      </c>
      <c r="W73" s="3" t="e">
        <f aca="false">W72+W48</f>
        <v>#N/A</v>
      </c>
      <c r="X73" s="3" t="e">
        <f aca="false">X72+X48</f>
        <v>#N/A</v>
      </c>
      <c r="Y73" s="3" t="e">
        <f aca="false">Y72+Y48</f>
        <v>#N/A</v>
      </c>
      <c r="Z73" s="3" t="e">
        <f aca="false">Z72+Z48</f>
        <v>#N/A</v>
      </c>
      <c r="AA73" s="3" t="n">
        <f aca="false">AA72+AA48</f>
        <v>10</v>
      </c>
      <c r="AB73" s="3"/>
      <c r="AC73" s="3"/>
      <c r="AD73" s="3"/>
      <c r="AE73" s="3"/>
    </row>
    <row r="74" s="3" customFormat="true" ht="12.75" hidden="false" customHeight="false" outlineLevel="0" collapsed="false">
      <c r="C74" s="3" t="b">
        <f aca="false">FALSE()</f>
        <v>0</v>
      </c>
      <c r="F74" s="3" t="b">
        <f aca="false">FALSE()</f>
        <v>0</v>
      </c>
      <c r="L74" s="18" t="b">
        <f aca="false">FALSE()</f>
        <v>0</v>
      </c>
      <c r="Q74" s="17" t="e">
        <f aca="false">AND(Q75,NOT(Q73))</f>
        <v>#N/A</v>
      </c>
    </row>
    <row r="75" s="3" customFormat="true" ht="12.75" hidden="false" customHeight="false" outlineLevel="0" collapsed="false">
      <c r="Q75" s="17" t="e">
        <f aca="false">AND(Z,Q76,NOT(AND(Q73,S73)))</f>
        <v>#N/A</v>
      </c>
    </row>
    <row r="76" s="3" customFormat="true" ht="12.75" hidden="false" customHeight="false" outlineLevel="0" collapsed="false">
      <c r="Q76" s="18" t="e">
        <f aca="false">OR(AND(Q76,NOT(Q75)),Q77)</f>
        <v>#N/A</v>
      </c>
      <c r="V76" s="1" t="str">
        <f aca="false">V34</f>
        <v>Entered</v>
      </c>
      <c r="W76" s="1" t="str">
        <f aca="false">W34</f>
        <v>Empty</v>
      </c>
      <c r="X76" s="1" t="str">
        <f aca="false">X34</f>
        <v>Depart delay</v>
      </c>
      <c r="Y76" s="1" t="str">
        <f aca="false">Y34</f>
        <v>Lift delay</v>
      </c>
      <c r="Z76" s="1" t="str">
        <f aca="false">Z34</f>
        <v>Max delay</v>
      </c>
      <c r="AA76" s="1" t="n">
        <f aca="false">AA34</f>
        <v>0</v>
      </c>
      <c r="AB76" s="3" t="str">
        <f aca="false">W76</f>
        <v>Empty</v>
      </c>
      <c r="AC76" s="3" t="str">
        <f aca="false">X76</f>
        <v>Depart delay</v>
      </c>
      <c r="AD76" s="3" t="s">
        <v>55</v>
      </c>
    </row>
    <row r="77" s="3" customFormat="true" ht="12.75" hidden="false" customHeight="false" outlineLevel="0" collapsed="false">
      <c r="P77" s="7"/>
      <c r="Q77" s="17" t="e">
        <f aca="false">Q78</f>
        <v>#N/A</v>
      </c>
      <c r="V77" s="1" t="e">
        <f aca="false">V35</f>
        <v>#N/A</v>
      </c>
      <c r="W77" s="1" t="e">
        <f aca="false">W35</f>
        <v>#N/A</v>
      </c>
      <c r="X77" s="1" t="e">
        <f aca="false">X35</f>
        <v>#N/A</v>
      </c>
      <c r="Y77" s="1" t="e">
        <f aca="false">Y35</f>
        <v>#N/A</v>
      </c>
      <c r="Z77" s="1" t="e">
        <f aca="false">Z35</f>
        <v>#N/A</v>
      </c>
      <c r="AA77" s="1" t="n">
        <f aca="false">AA35</f>
        <v>1</v>
      </c>
      <c r="AB77" s="28" t="e">
        <f aca="false">100*W77/$K$2</f>
        <v>#N/A</v>
      </c>
      <c r="AC77" s="28" t="e">
        <f aca="false">100*X77/$K$2</f>
        <v>#N/A</v>
      </c>
      <c r="AD77" s="28" t="e">
        <f aca="false">(100-AB77-AC77)*AA77</f>
        <v>#N/A</v>
      </c>
    </row>
    <row r="78" s="3" customFormat="true" ht="12.75" hidden="false" customHeight="false" outlineLevel="0" collapsed="false">
      <c r="P78" s="7"/>
      <c r="Q78" s="17" t="e">
        <f aca="false">AND(Z,Q79,NOT(Q76))</f>
        <v>#N/A</v>
      </c>
      <c r="V78" s="1" t="e">
        <f aca="false">V38</f>
        <v>#N/A</v>
      </c>
      <c r="W78" s="1" t="e">
        <f aca="false">W38</f>
        <v>#N/A</v>
      </c>
      <c r="X78" s="1" t="e">
        <f aca="false">X38</f>
        <v>#N/A</v>
      </c>
      <c r="Y78" s="1" t="e">
        <f aca="false">Y38</f>
        <v>#N/A</v>
      </c>
      <c r="Z78" s="1" t="e">
        <f aca="false">Z38</f>
        <v>#N/A</v>
      </c>
      <c r="AA78" s="1" t="n">
        <f aca="false">AA38</f>
        <v>1</v>
      </c>
      <c r="AB78" s="28" t="e">
        <f aca="false">100*W78/$K$2</f>
        <v>#N/A</v>
      </c>
      <c r="AC78" s="28" t="e">
        <f aca="false">100*X78/$K$2</f>
        <v>#N/A</v>
      </c>
      <c r="AD78" s="28" t="e">
        <f aca="false">(100-AB78-AC78)*AA78</f>
        <v>#N/A</v>
      </c>
    </row>
    <row r="79" s="3" customFormat="true" ht="12.75" hidden="false" customHeight="false" outlineLevel="0" collapsed="false">
      <c r="P79" s="7"/>
      <c r="Q79" s="18" t="e">
        <f aca="false">OR(AND(Q79,NOT(Q78)),Q80)</f>
        <v>#N/A</v>
      </c>
      <c r="V79" s="1" t="e">
        <f aca="false">V41</f>
        <v>#N/A</v>
      </c>
      <c r="W79" s="1" t="e">
        <f aca="false">W41</f>
        <v>#N/A</v>
      </c>
      <c r="X79" s="1" t="e">
        <f aca="false">X41</f>
        <v>#N/A</v>
      </c>
      <c r="Y79" s="1" t="e">
        <f aca="false">Y41</f>
        <v>#N/A</v>
      </c>
      <c r="Z79" s="1" t="e">
        <f aca="false">Z41</f>
        <v>#N/A</v>
      </c>
      <c r="AA79" s="1" t="n">
        <f aca="false">AA41</f>
        <v>1</v>
      </c>
      <c r="AB79" s="28" t="e">
        <f aca="false">100*W79/$K$2</f>
        <v>#N/A</v>
      </c>
      <c r="AC79" s="28" t="e">
        <f aca="false">100*X79/$K$2</f>
        <v>#N/A</v>
      </c>
      <c r="AD79" s="28" t="e">
        <f aca="false">(100-AB79-AC79)*AA79</f>
        <v>#N/A</v>
      </c>
    </row>
    <row r="80" s="3" customFormat="true" ht="12.75" hidden="false" customHeight="false" outlineLevel="0" collapsed="false">
      <c r="P80" s="7"/>
      <c r="Q80" s="17" t="e">
        <f aca="false">Q81</f>
        <v>#N/A</v>
      </c>
      <c r="V80" s="1" t="e">
        <f aca="false">V44</f>
        <v>#N/A</v>
      </c>
      <c r="W80" s="1" t="e">
        <f aca="false">W44</f>
        <v>#N/A</v>
      </c>
      <c r="X80" s="1" t="e">
        <f aca="false">X44</f>
        <v>#N/A</v>
      </c>
      <c r="Y80" s="1" t="e">
        <f aca="false">Y44</f>
        <v>#N/A</v>
      </c>
      <c r="Z80" s="1" t="e">
        <f aca="false">Z44</f>
        <v>#N/A</v>
      </c>
      <c r="AA80" s="1" t="n">
        <f aca="false">AA44</f>
        <v>1</v>
      </c>
      <c r="AB80" s="28" t="e">
        <f aca="false">100*W80/$K$2</f>
        <v>#N/A</v>
      </c>
      <c r="AC80" s="28" t="e">
        <f aca="false">100*X80/$K$2</f>
        <v>#N/A</v>
      </c>
      <c r="AD80" s="28" t="e">
        <f aca="false">(100-AB80-AC80)*AA80</f>
        <v>#N/A</v>
      </c>
    </row>
    <row r="81" s="3" customFormat="true" ht="12.75" hidden="false" customHeight="false" outlineLevel="0" collapsed="false">
      <c r="Q81" s="17" t="e">
        <f aca="false">AND(Z,Q82,NOT(Q79))</f>
        <v>#N/A</v>
      </c>
      <c r="V81" s="1" t="e">
        <f aca="false">V47</f>
        <v>#N/A</v>
      </c>
      <c r="W81" s="1" t="e">
        <f aca="false">W47</f>
        <v>#N/A</v>
      </c>
      <c r="X81" s="1" t="e">
        <f aca="false">X47</f>
        <v>#N/A</v>
      </c>
      <c r="Y81" s="1" t="e">
        <f aca="false">Y47</f>
        <v>#N/A</v>
      </c>
      <c r="Z81" s="1" t="e">
        <f aca="false">Z47</f>
        <v>#N/A</v>
      </c>
      <c r="AA81" s="1" t="n">
        <f aca="false">AA47</f>
        <v>1</v>
      </c>
      <c r="AB81" s="28" t="e">
        <f aca="false">100*W81/$K$2</f>
        <v>#N/A</v>
      </c>
      <c r="AC81" s="28" t="e">
        <f aca="false">100*X81/$K$2</f>
        <v>#N/A</v>
      </c>
      <c r="AD81" s="28" t="e">
        <f aca="false">(100-AB81-AC81)*AA81</f>
        <v>#N/A</v>
      </c>
    </row>
    <row r="82" s="3" customFormat="true" ht="12.75" hidden="false" customHeight="false" outlineLevel="0" collapsed="false">
      <c r="Q82" s="18" t="e">
        <f aca="false">OR(AND(Q82,Q79),Q83)</f>
        <v>#N/A</v>
      </c>
      <c r="V82" s="1" t="e">
        <f aca="false">V59</f>
        <v>#N/A</v>
      </c>
      <c r="W82" s="1" t="e">
        <f aca="false">W59</f>
        <v>#N/A</v>
      </c>
      <c r="X82" s="1" t="e">
        <f aca="false">X59</f>
        <v>#N/A</v>
      </c>
      <c r="Y82" s="1" t="e">
        <f aca="false">Y59</f>
        <v>#N/A</v>
      </c>
      <c r="Z82" s="1" t="e">
        <f aca="false">Z59</f>
        <v>#N/A</v>
      </c>
      <c r="AA82" s="1" t="n">
        <f aca="false">AA59</f>
        <v>1</v>
      </c>
      <c r="AB82" s="28" t="e">
        <f aca="false">100*W82/$K$2</f>
        <v>#N/A</v>
      </c>
      <c r="AC82" s="28" t="e">
        <f aca="false">100*X82/$K$2</f>
        <v>#N/A</v>
      </c>
      <c r="AD82" s="28" t="e">
        <f aca="false">(100-AB82-AC82)*AA82</f>
        <v>#N/A</v>
      </c>
    </row>
    <row r="83" s="3" customFormat="true" ht="12.75" hidden="false" customHeight="false" outlineLevel="0" collapsed="false">
      <c r="Q83" s="17" t="e">
        <f aca="false">Q84</f>
        <v>#N/A</v>
      </c>
      <c r="V83" s="1" t="e">
        <f aca="false">V62</f>
        <v>#N/A</v>
      </c>
      <c r="W83" s="1" t="e">
        <f aca="false">W62</f>
        <v>#N/A</v>
      </c>
      <c r="X83" s="1" t="e">
        <f aca="false">X62</f>
        <v>#N/A</v>
      </c>
      <c r="Y83" s="1" t="e">
        <f aca="false">Y62</f>
        <v>#N/A</v>
      </c>
      <c r="Z83" s="1" t="e">
        <f aca="false">Z62</f>
        <v>#N/A</v>
      </c>
      <c r="AA83" s="1" t="n">
        <f aca="false">AA62</f>
        <v>1</v>
      </c>
      <c r="AB83" s="28" t="e">
        <f aca="false">100*W83/$K$2</f>
        <v>#N/A</v>
      </c>
      <c r="AC83" s="28" t="e">
        <f aca="false">100*X83/$K$2</f>
        <v>#N/A</v>
      </c>
      <c r="AD83" s="28" t="e">
        <f aca="false">(100-AB83-AC83)*AA83</f>
        <v>#N/A</v>
      </c>
    </row>
    <row r="84" s="3" customFormat="true" ht="12.75" hidden="false" customHeight="false" outlineLevel="0" collapsed="false">
      <c r="Q84" s="25" t="e">
        <f aca="false">AND(Z,Q85,NOT(Q82))</f>
        <v>#N/A</v>
      </c>
      <c r="V84" s="1" t="e">
        <f aca="false">V65</f>
        <v>#N/A</v>
      </c>
      <c r="W84" s="1" t="e">
        <f aca="false">W65</f>
        <v>#N/A</v>
      </c>
      <c r="X84" s="1" t="e">
        <f aca="false">X65</f>
        <v>#N/A</v>
      </c>
      <c r="Y84" s="1" t="e">
        <f aca="false">Y65</f>
        <v>#N/A</v>
      </c>
      <c r="Z84" s="1" t="e">
        <f aca="false">Z65</f>
        <v>#N/A</v>
      </c>
      <c r="AA84" s="1" t="n">
        <f aca="false">AA65</f>
        <v>1</v>
      </c>
      <c r="AB84" s="28" t="e">
        <f aca="false">100*W84/$K$2</f>
        <v>#N/A</v>
      </c>
      <c r="AC84" s="28" t="e">
        <f aca="false">100*X84/$K$2</f>
        <v>#N/A</v>
      </c>
      <c r="AD84" s="28" t="e">
        <f aca="false">(100-AB84-AC84)*AA84</f>
        <v>#N/A</v>
      </c>
    </row>
    <row r="85" s="3" customFormat="true" ht="12.75" hidden="false" customHeight="false" outlineLevel="0" collapsed="false">
      <c r="Q85" s="18" t="e">
        <f aca="false">OR(AND(Q85,Q82),Q86)</f>
        <v>#N/A</v>
      </c>
      <c r="S85" s="2"/>
      <c r="V85" s="1" t="e">
        <f aca="false">V68</f>
        <v>#N/A</v>
      </c>
      <c r="W85" s="1" t="e">
        <f aca="false">W68</f>
        <v>#N/A</v>
      </c>
      <c r="X85" s="1" t="e">
        <f aca="false">X68</f>
        <v>#N/A</v>
      </c>
      <c r="Y85" s="1" t="e">
        <f aca="false">Y68</f>
        <v>#N/A</v>
      </c>
      <c r="Z85" s="1" t="e">
        <f aca="false">Z68</f>
        <v>#N/A</v>
      </c>
      <c r="AA85" s="1" t="n">
        <f aca="false">AA68</f>
        <v>1</v>
      </c>
      <c r="AB85" s="28" t="e">
        <f aca="false">100*W85/$K$2</f>
        <v>#N/A</v>
      </c>
      <c r="AC85" s="28" t="e">
        <f aca="false">100*X85/$K$2</f>
        <v>#N/A</v>
      </c>
      <c r="AD85" s="28" t="e">
        <f aca="false">(100-AB85-AC85)*AA85</f>
        <v>#N/A</v>
      </c>
    </row>
    <row r="86" s="3" customFormat="true" ht="12.75" hidden="false" customHeight="false" outlineLevel="0" collapsed="false">
      <c r="P86" s="3" t="e">
        <f aca="false">Z</f>
        <v>#N/A</v>
      </c>
      <c r="Q86" s="25" t="b">
        <f aca="false">AND(Q87,Y)</f>
        <v>0</v>
      </c>
      <c r="V86" s="1" t="e">
        <f aca="false">V71</f>
        <v>#N/A</v>
      </c>
      <c r="W86" s="1" t="e">
        <f aca="false">W71</f>
        <v>#N/A</v>
      </c>
      <c r="X86" s="1" t="e">
        <f aca="false">X71</f>
        <v>#N/A</v>
      </c>
      <c r="Y86" s="1" t="e">
        <f aca="false">Y71</f>
        <v>#N/A</v>
      </c>
      <c r="Z86" s="1" t="e">
        <f aca="false">Z71</f>
        <v>#N/A</v>
      </c>
      <c r="AA86" s="1" t="n">
        <f aca="false">AA71</f>
        <v>1</v>
      </c>
      <c r="AB86" s="28" t="e">
        <f aca="false">100*W86/$K$2</f>
        <v>#N/A</v>
      </c>
      <c r="AC86" s="28" t="e">
        <f aca="false">100*X86/$K$2</f>
        <v>#N/A</v>
      </c>
      <c r="AD86" s="28" t="e">
        <f aca="false">(100-AB86-AC86)*AA86</f>
        <v>#N/A</v>
      </c>
    </row>
    <row r="87" s="3" customFormat="true" ht="12.75" hidden="false" customHeight="false" outlineLevel="0" collapsed="false">
      <c r="Q87" s="25" t="b">
        <f aca="false">AND(Q88,NOT(Q85))</f>
        <v>0</v>
      </c>
      <c r="AB87" s="28"/>
      <c r="AC87" s="28"/>
      <c r="AD87" s="28"/>
    </row>
    <row r="88" s="3" customFormat="true" ht="12.75" hidden="false" customHeight="false" outlineLevel="0" collapsed="false">
      <c r="Q88" s="25" t="b">
        <f aca="false">AND(Q89,X)</f>
        <v>0</v>
      </c>
      <c r="AB88" s="28"/>
      <c r="AC88" s="28"/>
      <c r="AD88" s="28"/>
    </row>
    <row r="89" s="3" customFormat="true" ht="12.75" hidden="false" customHeight="false" outlineLevel="0" collapsed="false">
      <c r="Q89" s="25" t="b">
        <f aca="false">AND(Q90,Y)</f>
        <v>0</v>
      </c>
    </row>
    <row r="90" s="3" customFormat="true" ht="12.75" hidden="false" customHeight="false" outlineLevel="0" collapsed="false">
      <c r="Q90" s="25" t="b">
        <f aca="false">AND(Q91,Z)</f>
        <v>0</v>
      </c>
    </row>
    <row r="91" s="3" customFormat="true" ht="12.75" hidden="false" customHeight="false" outlineLevel="0" collapsed="false">
      <c r="Q91" s="3" t="b">
        <f aca="false">AND(X,R93)</f>
        <v>1</v>
      </c>
      <c r="R91" s="3" t="n">
        <f aca="true">RAND()</f>
        <v>0.578989620992457</v>
      </c>
    </row>
    <row r="92" s="3" customFormat="true" ht="12.75" hidden="false" customHeight="false" outlineLevel="0" collapsed="false">
      <c r="R92" s="3" t="n">
        <f aca="false">G3/100</f>
        <v>1</v>
      </c>
    </row>
    <row r="93" s="3" customFormat="true" ht="12.75" hidden="false" customHeight="false" outlineLevel="0" collapsed="false">
      <c r="R93" s="3" t="n">
        <f aca="false">R91&lt;R92</f>
        <v>1</v>
      </c>
    </row>
    <row r="94" s="3" customFormat="true" ht="12.75" hidden="false" customHeight="false" outlineLevel="0" collapsed="false">
      <c r="O94" s="3" t="b">
        <f aca="false">FALSE()</f>
        <v>0</v>
      </c>
    </row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customFormat="false" ht="12.75" hidden="false" customHeight="false" outlineLevel="0" collapsed="false">
      <c r="L120" s="29"/>
      <c r="M120" s="3"/>
      <c r="S120" s="3"/>
      <c r="T120" s="3"/>
      <c r="U120" s="3"/>
      <c r="V120" s="3"/>
      <c r="W120" s="3"/>
      <c r="X120" s="3"/>
    </row>
    <row r="121" customFormat="false" ht="12.75" hidden="false" customHeight="false" outlineLevel="0" collapsed="false">
      <c r="L121" s="29"/>
      <c r="M121" s="3"/>
      <c r="S121" s="3"/>
      <c r="T121" s="3"/>
      <c r="U121" s="3"/>
      <c r="V121" s="3"/>
      <c r="W121" s="3"/>
      <c r="X121" s="3"/>
    </row>
    <row r="122" customFormat="false" ht="12.75" hidden="false" customHeight="false" outlineLevel="0" collapsed="false">
      <c r="L122" s="30"/>
      <c r="M122" s="7"/>
      <c r="S122" s="3"/>
      <c r="T122" s="3"/>
      <c r="U122" s="3"/>
      <c r="V122" s="3"/>
      <c r="W122" s="3"/>
      <c r="X122" s="3"/>
    </row>
    <row r="123" customFormat="false" ht="12.75" hidden="false" customHeight="false" outlineLevel="0" collapsed="false">
      <c r="L123" s="29"/>
      <c r="M123" s="3"/>
      <c r="S123" s="3"/>
      <c r="T123" s="3"/>
      <c r="U123" s="3"/>
      <c r="V123" s="3"/>
      <c r="W123" s="3"/>
      <c r="X123" s="3"/>
    </row>
    <row r="124" s="23" customFormat="true" ht="12.75" hidden="false" customHeight="false" outlineLevel="0" collapsed="false">
      <c r="L124" s="24"/>
      <c r="M124" s="24"/>
      <c r="V124" s="24"/>
      <c r="W124" s="24"/>
      <c r="X124" s="24"/>
    </row>
    <row r="125" s="2" customFormat="true" ht="12.75" hidden="false" customHeight="false" outlineLevel="0" collapsed="false">
      <c r="L125" s="3"/>
      <c r="M125" s="3"/>
      <c r="X125" s="3"/>
    </row>
    <row r="126" s="2" customFormat="true" ht="12.75" hidden="false" customHeight="false" outlineLevel="0" collapsed="false">
      <c r="L126" s="3"/>
      <c r="M126" s="3"/>
      <c r="S126" s="3"/>
      <c r="T126" s="3"/>
      <c r="U126" s="3"/>
      <c r="V126" s="3"/>
      <c r="W126" s="3"/>
      <c r="X126" s="3"/>
    </row>
    <row r="127" s="2" customFormat="true" ht="12.75" hidden="false" customHeight="false" outlineLevel="0" collapsed="false">
      <c r="L127" s="3"/>
      <c r="M127" s="3"/>
      <c r="S127" s="3"/>
      <c r="T127" s="3"/>
      <c r="U127" s="3"/>
      <c r="V127" s="3"/>
      <c r="W127" s="3"/>
    </row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>
      <c r="O139" s="4"/>
      <c r="P139" s="1"/>
      <c r="Q139" s="1"/>
      <c r="R139" s="1"/>
      <c r="S139" s="1"/>
      <c r="T139" s="1"/>
      <c r="U139" s="1"/>
      <c r="V139" s="1"/>
      <c r="W139" s="1"/>
      <c r="X139" s="1"/>
    </row>
    <row r="140" s="3" customFormat="true" ht="12.75" hidden="false" customHeight="false" outlineLevel="0" collapsed="false">
      <c r="O140" s="4"/>
      <c r="P140" s="1"/>
      <c r="Q140" s="1"/>
      <c r="R140" s="1"/>
      <c r="S140" s="1"/>
      <c r="T140" s="1"/>
      <c r="U140" s="1"/>
      <c r="V140" s="1"/>
      <c r="W140" s="1"/>
      <c r="X140" s="1"/>
    </row>
    <row r="141" s="3" customFormat="true" ht="12.75" hidden="false" customHeight="false" outlineLevel="0" collapsed="false">
      <c r="O141" s="4"/>
      <c r="P141" s="1"/>
      <c r="Q141" s="1"/>
      <c r="R141" s="1"/>
      <c r="S141" s="1"/>
      <c r="T141" s="1"/>
      <c r="U141" s="1"/>
      <c r="V141" s="1"/>
      <c r="W141" s="1"/>
      <c r="X141" s="1"/>
    </row>
    <row r="142" s="3" customFormat="true" ht="12.75" hidden="false" customHeight="false" outlineLevel="0" collapsed="false">
      <c r="O142" s="4"/>
      <c r="P142" s="4"/>
      <c r="Q142" s="4"/>
    </row>
    <row r="143" s="3" customFormat="true" ht="12.75" hidden="false" customHeight="false" outlineLevel="0" collapsed="false">
      <c r="O143" s="4"/>
      <c r="P143" s="31"/>
      <c r="Q143" s="31"/>
      <c r="R143" s="31"/>
      <c r="S143" s="31"/>
      <c r="T143" s="31"/>
      <c r="U143" s="31"/>
      <c r="V143" s="31"/>
      <c r="W143" s="31"/>
      <c r="X143" s="31"/>
    </row>
    <row r="144" s="3" customFormat="true" ht="12.75" hidden="false" customHeight="false" outlineLevel="0" collapsed="false">
      <c r="O144" s="4"/>
      <c r="P144" s="31"/>
      <c r="Q144" s="31"/>
      <c r="R144" s="31"/>
      <c r="S144" s="31"/>
      <c r="T144" s="31"/>
      <c r="U144" s="31"/>
      <c r="V144" s="31"/>
      <c r="W144" s="31"/>
      <c r="X144" s="31"/>
    </row>
    <row r="145" s="3" customFormat="true" ht="12.75" hidden="false" customHeight="false" outlineLevel="0" collapsed="false">
      <c r="O145" s="4"/>
      <c r="P145" s="31"/>
      <c r="Q145" s="31"/>
      <c r="R145" s="31"/>
      <c r="S145" s="31"/>
      <c r="T145" s="31"/>
      <c r="U145" s="31"/>
      <c r="V145" s="31"/>
      <c r="W145" s="31"/>
      <c r="X145" s="31"/>
    </row>
    <row r="146" s="3" customFormat="true" ht="12.75" hidden="false" customHeight="false" outlineLevel="0" collapsed="false">
      <c r="O146" s="4"/>
      <c r="P146" s="31"/>
      <c r="Q146" s="31"/>
      <c r="R146" s="31"/>
      <c r="S146" s="31"/>
      <c r="T146" s="31"/>
      <c r="U146" s="31"/>
      <c r="V146" s="31"/>
      <c r="W146" s="31"/>
      <c r="X146" s="31"/>
    </row>
    <row r="147" s="3" customFormat="true" ht="12.75" hidden="false" customHeight="false" outlineLevel="0" collapsed="false">
      <c r="O147" s="4"/>
      <c r="P147" s="31"/>
      <c r="Q147" s="31"/>
      <c r="R147" s="31"/>
      <c r="S147" s="31"/>
      <c r="T147" s="31"/>
      <c r="U147" s="31"/>
      <c r="V147" s="31"/>
      <c r="W147" s="31"/>
      <c r="X147" s="31"/>
    </row>
    <row r="148" s="3" customFormat="true" ht="12.75" hidden="false" customHeight="false" outlineLevel="0" collapsed="false">
      <c r="O148" s="4"/>
      <c r="P148" s="31"/>
      <c r="Q148" s="31"/>
      <c r="R148" s="31"/>
      <c r="S148" s="31"/>
      <c r="T148" s="31"/>
      <c r="U148" s="31"/>
      <c r="V148" s="31"/>
      <c r="W148" s="31"/>
      <c r="X148" s="31"/>
    </row>
    <row r="149" s="3" customFormat="true" ht="12.75" hidden="false" customHeight="false" outlineLevel="0" collapsed="false">
      <c r="O149" s="4"/>
      <c r="P149" s="31"/>
      <c r="Q149" s="31"/>
      <c r="R149" s="31"/>
      <c r="S149" s="31"/>
      <c r="T149" s="31"/>
      <c r="U149" s="31"/>
      <c r="V149" s="31"/>
      <c r="W149" s="31"/>
      <c r="X149" s="31"/>
    </row>
    <row r="150" s="3" customFormat="true" ht="12.75" hidden="false" customHeight="false" outlineLevel="0" collapsed="false">
      <c r="O150" s="4"/>
      <c r="P150" s="4"/>
      <c r="Q150" s="4"/>
    </row>
    <row r="151" s="3" customFormat="true" ht="12.75" hidden="false" customHeight="false" outlineLevel="0" collapsed="false">
      <c r="O151" s="4"/>
      <c r="P151" s="4"/>
      <c r="Q151" s="4"/>
    </row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" hidden="false" customHeight="tru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2" customFormat="true" ht="12.75" hidden="false" customHeight="false" outlineLevel="0" collapsed="false">
      <c r="A164" s="3"/>
      <c r="E164" s="3"/>
    </row>
    <row r="165" s="2" customFormat="true" ht="12.75" hidden="false" customHeight="false" outlineLevel="0" collapsed="false">
      <c r="A165" s="3"/>
      <c r="E165" s="3"/>
    </row>
    <row r="166" s="2" customFormat="true" ht="12.75" hidden="false" customHeight="false" outlineLevel="0" collapsed="false">
      <c r="A166" s="3"/>
      <c r="E166" s="3"/>
    </row>
    <row r="167" customFormat="false" ht="12.75" hidden="false" customHeight="false" outlineLevel="0" collapsed="false">
      <c r="A167" s="3"/>
      <c r="E167" s="3"/>
    </row>
    <row r="168" customFormat="false" ht="12.75" hidden="false" customHeight="false" outlineLevel="0" collapsed="false">
      <c r="A168" s="3"/>
      <c r="E168" s="3"/>
    </row>
    <row r="169" customFormat="false" ht="12.75" hidden="false" customHeight="false" outlineLevel="0" collapsed="false">
      <c r="A169" s="3"/>
      <c r="E169" s="3"/>
    </row>
    <row r="170" customFormat="false" ht="12.75" hidden="false" customHeight="false" outlineLevel="0" collapsed="false">
      <c r="A170" s="3"/>
      <c r="E170" s="3"/>
    </row>
    <row r="171" customFormat="false" ht="12.75" hidden="false" customHeight="false" outlineLevel="0" collapsed="false">
      <c r="A171" s="3"/>
      <c r="E171" s="3"/>
    </row>
    <row r="172" customFormat="false" ht="12.75" hidden="false" customHeight="false" outlineLevel="0" collapsed="false">
      <c r="A172" s="3"/>
      <c r="E172" s="3"/>
    </row>
    <row r="173" customFormat="false" ht="12.75" hidden="false" customHeight="false" outlineLevel="0" collapsed="false">
      <c r="A173" s="3"/>
      <c r="B173" s="3"/>
      <c r="C173" s="3"/>
      <c r="D173" s="3"/>
      <c r="E173" s="3"/>
    </row>
  </sheetData>
  <conditionalFormatting sqref="M132 B155:B158 A133:A154 D138:D158 C159:C163 AB44 D5:D12 G54:G57 O95:O119 M38:P38 AB38 D17:D18 M71:P71 T74 M47:P47 S54:S74 AB35 AB47 M44:P44 M41:P41 AB41 M59:P59 M62:P62 Q19:Q90 M35:P35 M65:P65 M68:P68 G30:G33 S30:S48 AB68 AB62 AB59 AB71 AB65">
    <cfRule type="cellIs" priority="2" operator="equal" aboveAverage="0" equalAverage="0" bottom="0" percent="0" rank="0" text="" dxfId="0">
      <formula>TRUE()</formula>
    </cfRule>
  </conditionalFormatting>
  <conditionalFormatting sqref="B133:B153 P143:X149 R75:R76 E5:E13 M98:N98 O138:O151 M99:M100 R94 T70 R100 J54:J57 M102:M103 N83:O85 O87:O88 L98:L100 M113:N113 M114:M115 S109 R115 M117:M118 L113:L115 P142 P150:P151 N94 A68:A71 B68:B72 M54 W18 N53 P51 H54:H57 E17:E18 O52 B58 H74:H94 C71:H71 C68:H68 E95:E129 A57:A58 L55:L57 S18:S24 T46 T64 T43 T40 T61 C62:H62 A39:A47 C59:H59 T67 C47:H47 C44:H44 B39:B48 R54:R73 C41:H41 A59:B67 C65:H65 J30:J33 M30 N29 P27 H30:H33 O28 B34 A33:A34 L31:L33 T37 C38:H38 C35:H35 A35:B38 R19:R52">
    <cfRule type="cellIs" priority="3" operator="equal" aboveAverage="0" equalAverage="0" bottom="0" percent="0" rank="0" text="" dxfId="1">
      <formula>TRUE()</formula>
    </cfRule>
  </conditionalFormatting>
  <conditionalFormatting sqref="Y58 P75 L104:N104 L119:N119 N89:O89 Q95:Q119 S75:S80 N74:O74 Y34">
    <cfRule type="cellIs" priority="4" operator="equal" aboveAverage="0" equalAverage="0" bottom="0" percent="0" rank="0" text="" dxfId="2">
      <formula>TRUE()</formula>
    </cfRule>
  </conditionalFormatting>
  <conditionalFormatting sqref="L117:L118 N87:N88 L102:L103">
    <cfRule type="cellIs" priority="5" operator="equal" aboveAverage="0" equalAverage="0" bottom="0" percent="0" rank="0" text="" dxfId="3">
      <formula>TRUE()</formula>
    </cfRule>
  </conditionalFormatting>
  <conditionalFormatting sqref="N86 L101 L116">
    <cfRule type="expression" priority="6" aboveAverage="0" equalAverage="0" bottom="0" percent="0" rank="0" text="" dxfId="4">
      <formula>O86</formula>
    </cfRule>
    <cfRule type="cellIs" priority="7" operator="equal" aboveAverage="0" equalAverage="0" bottom="0" percent="0" rank="0" text="" dxfId="5">
      <formula>TRUE()</formula>
    </cfRule>
  </conditionalFormatting>
  <conditionalFormatting sqref="I41 I68 I59 I65 I44 I62 I35 I38">
    <cfRule type="expression" priority="8" aboveAverage="0" equalAverage="0" bottom="0" percent="0" rank="0" text="" dxfId="6">
      <formula>I42</formula>
    </cfRule>
    <cfRule type="cellIs" priority="9" operator="equal" aboveAverage="0" equalAverage="0" bottom="0" percent="0" rank="0" text="" dxfId="7">
      <formula>TRUE()</formula>
    </cfRule>
  </conditionalFormatting>
  <conditionalFormatting sqref="I71 I47">
    <cfRule type="expression" priority="10" aboveAverage="0" equalAverage="0" bottom="0" percent="0" rank="0" text="" dxfId="8">
      <formula>I72</formula>
    </cfRule>
    <cfRule type="cellIs" priority="11" operator="equal" aboveAverage="0" equalAverage="0" bottom="0" percent="0" rank="0" text="" dxfId="9">
      <formula>TRUE()</formula>
    </cfRule>
  </conditionalFormatting>
  <conditionalFormatting sqref="J71 J68 J41 J59 J47 J44 J65 J62 J35 J38">
    <cfRule type="cellIs" priority="12" operator="equal" aboveAverage="0" equalAverage="0" bottom="0" percent="0" rank="0" text="" dxfId="10">
      <formula>TRUE()</formula>
    </cfRule>
    <cfRule type="expression" priority="13" aboveAverage="0" equalAverage="0" bottom="0" percent="0" rank="0" text="" dxfId="11">
      <formula>H71</formula>
    </cfRule>
  </conditionalFormatting>
  <conditionalFormatting sqref="K71 K68 K62 K65 K47 K44 K41 K59 K38 K35">
    <cfRule type="expression" priority="14" aboveAverage="0" equalAverage="0" bottom="0" percent="0" rank="0" text="" dxfId="12">
      <formula>G71</formula>
    </cfRule>
    <cfRule type="cellIs" priority="15" operator="equal" aboveAverage="0" equalAverage="0" bottom="0" percent="0" rank="0" text="" dxfId="13">
      <formula>TRUE()</formula>
    </cfRule>
  </conditionalFormatting>
  <conditionalFormatting sqref="L72 L48">
    <cfRule type="expression" priority="16" aboveAverage="0" equalAverage="0" bottom="0" percent="0" rank="0" text="" dxfId="14">
      <formula>E71</formula>
    </cfRule>
    <cfRule type="expression" priority="17" aboveAverage="0" equalAverage="0" bottom="0" percent="0" rank="0" text="" dxfId="15">
      <formula>B71</formula>
    </cfRule>
  </conditionalFormatting>
  <conditionalFormatting sqref="L73">
    <cfRule type="expression" priority="18" aboveAverage="0" equalAverage="0" bottom="0" percent="0" rank="0" text="" dxfId="16">
      <formula>D71</formula>
    </cfRule>
    <cfRule type="expression" priority="19" aboveAverage="0" equalAverage="0" bottom="0" percent="0" rank="0" text="" dxfId="17">
      <formula>C71</formula>
    </cfRule>
  </conditionalFormatting>
  <conditionalFormatting sqref="L71 L68 L62 L65 L47 L44 L41 L59 L38 L35">
    <cfRule type="cellIs" priority="20" operator="equal" aboveAverage="0" equalAverage="0" bottom="0" percent="0" rank="0" text="" dxfId="18">
      <formula>TRUE()</formula>
    </cfRule>
    <cfRule type="expression" priority="21" aboveAverage="0" equalAverage="0" bottom="0" percent="0" rank="0" text="" dxfId="19">
      <formula>F71</formula>
    </cfRule>
    <cfRule type="expression" priority="22" aboveAverage="0" equalAverage="0" bottom="0" percent="0" rank="0" text="" dxfId="20">
      <formula>A71</formula>
    </cfRule>
  </conditionalFormatting>
  <conditionalFormatting sqref="L70 L61 L46 L43 L40 L64 L67 L37">
    <cfRule type="expression" priority="23" aboveAverage="0" equalAverage="0" bottom="0" percent="0" rank="0" text="" dxfId="21">
      <formula>OR(A70,C68)</formula>
    </cfRule>
    <cfRule type="expression" priority="24" aboveAverage="0" equalAverage="0" bottom="0" percent="0" rank="0" text="" dxfId="22">
      <formula>D68</formula>
    </cfRule>
  </conditionalFormatting>
  <conditionalFormatting sqref="L60 L45 L69 L42 L39 L63 L66 L36">
    <cfRule type="expression" priority="25" aboveAverage="0" equalAverage="0" bottom="0" percent="0" rank="0" text="" dxfId="23">
      <formula>E59</formula>
    </cfRule>
    <cfRule type="expression" priority="26" aboveAverage="0" equalAverage="0" bottom="0" percent="0" rank="0" text="" dxfId="24">
      <formula>OR(A60,B59)</formula>
    </cfRule>
  </conditionalFormatting>
  <conditionalFormatting sqref="L58 L34">
    <cfRule type="expression" priority="27" aboveAverage="0" equalAverage="0" bottom="0" percent="0" rank="0" text="" dxfId="25">
      <formula>A5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6:42:35Z</dcterms:created>
  <dc:creator>John Greenwood</dc:creator>
  <dc:description/>
  <dc:language>en-US</dc:language>
  <cp:lastModifiedBy>John Greenwood</cp:lastModifiedBy>
  <cp:revision>0</cp:revision>
  <dc:subject/>
  <dc:title/>
</cp:coreProperties>
</file>