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B" vbProcedure="false">Sheet1!$G$4</definedName>
    <definedName function="false" hidden="false" name="Cap" vbProcedure="false">Sheet1!$G$8</definedName>
    <definedName function="false" hidden="false" name="eT" vbProcedure="false">Sheet1!$G$6</definedName>
    <definedName function="false" hidden="false" name="k" vbProcedure="false">Sheet1!$D$16</definedName>
    <definedName function="false" hidden="false" name="Lm" vbProcedure="false">Sheet1!$D$15</definedName>
    <definedName function="false" hidden="false" name="reset" vbProcedure="false">Sheet1!$G$2</definedName>
    <definedName function="false" hidden="false" name="S" vbProcedure="false">Sheet1!$B$153</definedName>
    <definedName function="false" hidden="false" name="Tm" vbProcedure="false">Sheet1!$G$10</definedName>
    <definedName function="false" hidden="false" name="Tq" vbProcedure="false">Sheet1!$G$7</definedName>
    <definedName function="false" hidden="false" name="V" vbProcedure="false">Sheet1!$G$5</definedName>
    <definedName function="false" hidden="false" name="X" vbProcedure="false">Sheet1!$A$16</definedName>
    <definedName function="false" hidden="false" name="Y" vbProcedure="false">Sheet1!$A$17</definedName>
    <definedName function="false" hidden="false" name="Z" vbProcedure="false">Sheet1!$A$18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Number of berths in use</t>
  </si>
  <si>
    <t xml:space="preserve">Number of time units</t>
  </si>
  <si>
    <t xml:space="preserve">Carrier supply, %</t>
  </si>
  <si>
    <t xml:space="preserve">Number of time units waiting for lift-off</t>
  </si>
  <si>
    <t xml:space="preserve">&lt;ctrl-R&gt;</t>
  </si>
  <si>
    <t xml:space="preserve">Reset</t>
  </si>
  <si>
    <t xml:space="preserve">B</t>
  </si>
  <si>
    <t xml:space="preserve">Berth length</t>
  </si>
  <si>
    <t xml:space="preserve">Average time in Seconds waiting for lift-off</t>
  </si>
  <si>
    <t xml:space="preserve">&lt;ctrl-U&gt;</t>
  </si>
  <si>
    <t xml:space="preserve">Run one time unit</t>
  </si>
  <si>
    <t xml:space="preserve">V</t>
  </si>
  <si>
    <t xml:space="preserve">Speed in station, m/sec</t>
  </si>
  <si>
    <t xml:space="preserve">Number of time units of delayed departure from berths</t>
  </si>
  <si>
    <t xml:space="preserve">&lt;ctrl-D&gt;</t>
  </si>
  <si>
    <t xml:space="preserve">Run ten time units</t>
  </si>
  <si>
    <t xml:space="preserve">eT</t>
  </si>
  <si>
    <t xml:space="preserve">Minimum boarding time, includes doors opening</t>
  </si>
  <si>
    <t xml:space="preserve">% of time berths are waiting for departure</t>
  </si>
  <si>
    <t xml:space="preserve">&lt;ctrl-H&gt;</t>
  </si>
  <si>
    <t xml:space="preserve">Run a hundred time units</t>
  </si>
  <si>
    <t xml:space="preserve">Tq</t>
  </si>
  <si>
    <t xml:space="preserve">Unit of time, secs</t>
  </si>
  <si>
    <t xml:space="preserve">Number of time units required by passengers for boarding</t>
  </si>
  <si>
    <t xml:space="preserve">&lt;ctrl-S&gt;</t>
  </si>
  <si>
    <t xml:space="preserve">Sample run with initial clear and 1000 itime units</t>
  </si>
  <si>
    <t xml:space="preserve">Cap</t>
  </si>
  <si>
    <t xml:space="preserve">% of time berth is empty</t>
  </si>
  <si>
    <t xml:space="preserve">Average time in Seconds required by passengers for boarding</t>
  </si>
  <si>
    <t xml:space="preserve">Tm</t>
  </si>
  <si>
    <t xml:space="preserve">Max. boarding time</t>
  </si>
  <si>
    <t xml:space="preserve">Number of cars entering</t>
  </si>
  <si>
    <t xml:space="preserve">% of available cars not allowed to enter</t>
  </si>
  <si>
    <t xml:space="preserve">Number of cars leaving</t>
  </si>
  <si>
    <t xml:space="preserve">lost</t>
  </si>
  <si>
    <t xml:space="preserve"> &lt;-- This is number of vehicles entering - number leaving. It ought to hover within a few counts of zero, which it doesn't.</t>
  </si>
  <si>
    <t xml:space="preserve">Number of cars with passengers leaving</t>
  </si>
  <si>
    <t xml:space="preserve">Typical</t>
  </si>
  <si>
    <t xml:space="preserve">GB</t>
  </si>
  <si>
    <t xml:space="preserve">Twice No. disabled</t>
  </si>
  <si>
    <t xml:space="preserve">No disabled</t>
  </si>
  <si>
    <t xml:space="preserve">No eldely or disabled</t>
  </si>
  <si>
    <t xml:space="preserve">% of cars occupied</t>
  </si>
  <si>
    <t xml:space="preserve">Lm</t>
  </si>
  <si>
    <t xml:space="preserve">% of maximum capacity</t>
  </si>
  <si>
    <t xml:space="preserve">X</t>
  </si>
  <si>
    <t xml:space="preserve">k</t>
  </si>
  <si>
    <t xml:space="preserve">Number of cars entering berths</t>
  </si>
  <si>
    <t xml:space="preserve">typ</t>
  </si>
  <si>
    <t xml:space="preserve">Twice</t>
  </si>
  <si>
    <t xml:space="preserve">no dis</t>
  </si>
  <si>
    <t xml:space="preserve">no eld dis</t>
  </si>
  <si>
    <t xml:space="preserve">Y</t>
  </si>
  <si>
    <t xml:space="preserve">Boardings per hr</t>
  </si>
  <si>
    <t xml:space="preserve">Z</t>
  </si>
  <si>
    <t xml:space="preserve">depart %</t>
  </si>
  <si>
    <t xml:space="preserve">empty %</t>
  </si>
  <si>
    <t xml:space="preserve">occupied %</t>
  </si>
  <si>
    <t xml:space="preserve">Entered</t>
  </si>
  <si>
    <t xml:space="preserve">Empty</t>
  </si>
  <si>
    <t xml:space="preserve">Depart delay</t>
  </si>
  <si>
    <t xml:space="preserve">Lift delay</t>
  </si>
  <si>
    <t xml:space="preserve">Max delay</t>
  </si>
  <si>
    <t xml:space="preserve">Berth in use</t>
  </si>
  <si>
    <t xml:space="preserve">Rank 3 in use</t>
  </si>
  <si>
    <t xml:space="preserve">Rank 2 in use</t>
  </si>
  <si>
    <t xml:space="preserve">in u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W$90</c:f>
              <c:strCache>
                <c:ptCount val="1"/>
                <c:pt idx="0">
                  <c:v>Emp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91:$W$103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Sheet1!$X$90</c:f>
              <c:strCache>
                <c:ptCount val="1"/>
                <c:pt idx="0">
                  <c:v>Depart dela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91:$X$103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tx>
            <c:strRef>
              <c:f>Sheet1!$Y$90</c:f>
              <c:strCache>
                <c:ptCount val="1"/>
                <c:pt idx="0">
                  <c:v>in us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Y$91:$Y$103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28017091"/>
        <c:axId val="58177419"/>
      </c:barChart>
      <c:catAx>
        <c:axId val="28017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7419"/>
        <c:crossesAt val="0"/>
        <c:auto val="1"/>
        <c:lblAlgn val="ctr"/>
        <c:lblOffset val="100"/>
        <c:noMultiLvlLbl val="0"/>
      </c:catAx>
      <c:valAx>
        <c:axId val="5817741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709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0280</xdr:colOff>
      <xdr:row>24</xdr:row>
      <xdr:rowOff>142920</xdr:rowOff>
    </xdr:from>
    <xdr:to>
      <xdr:col>26</xdr:col>
      <xdr:colOff>720</xdr:colOff>
      <xdr:row>66</xdr:row>
      <xdr:rowOff>124200</xdr:rowOff>
    </xdr:to>
    <xdr:graphicFrame>
      <xdr:nvGraphicFramePr>
        <xdr:cNvPr id="0" name="Chart 1"/>
        <xdr:cNvGraphicFramePr/>
      </xdr:nvGraphicFramePr>
      <xdr:xfrm>
        <a:off x="8451000" y="4029120"/>
        <a:ext cx="8290800" cy="67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3"/>
  <sheetViews>
    <sheetView showFormulas="false" showGridLines="true" showRowColHeaders="true" showZeros="true" rightToLeft="false" tabSelected="true" showOutlineSymbols="true" defaultGridColor="true" view="normal" topLeftCell="D5" colorId="64" zoomScale="75" zoomScaleNormal="75" zoomScalePageLayoutView="10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C1" s="2"/>
      <c r="D1" s="2"/>
      <c r="E1" s="2"/>
      <c r="G1" s="3"/>
      <c r="H1" s="4"/>
      <c r="I1" s="4"/>
      <c r="J1" s="4"/>
      <c r="K1" s="5" t="n">
        <f aca="false">V87</f>
        <v>3</v>
      </c>
      <c r="L1" s="4" t="s">
        <v>0</v>
      </c>
    </row>
    <row r="2" customFormat="false" ht="12.75" hidden="false" customHeight="false" outlineLevel="0" collapsed="false">
      <c r="C2" s="2"/>
      <c r="D2" s="2"/>
      <c r="E2" s="2"/>
      <c r="F2" s="3"/>
      <c r="G2" s="4" t="b">
        <f aca="false">FALSE()</f>
        <v>0</v>
      </c>
      <c r="K2" s="5" t="e">
        <f aca="false">IF(reset,0,IF(X,K2+1,K2))</f>
        <v>#N/A</v>
      </c>
      <c r="L2" s="1" t="s">
        <v>1</v>
      </c>
    </row>
    <row r="3" customFormat="false" ht="12.75" hidden="false" customHeight="false" outlineLevel="0" collapsed="false">
      <c r="C3" s="2"/>
      <c r="D3" s="2"/>
      <c r="E3" s="2"/>
      <c r="G3" s="2" t="n">
        <v>100</v>
      </c>
      <c r="H3" s="1" t="s">
        <v>2</v>
      </c>
      <c r="K3" s="6" t="e">
        <f aca="false">T87</f>
        <v>#N/A</v>
      </c>
      <c r="L3" s="2" t="s">
        <v>3</v>
      </c>
      <c r="R3" s="1" t="s">
        <v>4</v>
      </c>
      <c r="S3" s="1" t="s">
        <v>5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1" t="s">
        <v>6</v>
      </c>
      <c r="G4" s="1" t="n">
        <v>5</v>
      </c>
      <c r="H4" s="1" t="s">
        <v>7</v>
      </c>
      <c r="K4" s="6" t="e">
        <f aca="false">Tq*K3/K13</f>
        <v>#N/A</v>
      </c>
      <c r="L4" s="2" t="s">
        <v>8</v>
      </c>
      <c r="R4" s="1" t="s">
        <v>9</v>
      </c>
      <c r="S4" s="1" t="s">
        <v>10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1" t="s">
        <v>11</v>
      </c>
      <c r="G5" s="1" t="n">
        <v>2</v>
      </c>
      <c r="H5" s="1" t="s">
        <v>12</v>
      </c>
      <c r="K5" s="6" t="e">
        <f aca="false">S87</f>
        <v>#N/A</v>
      </c>
      <c r="L5" s="2" t="s">
        <v>13</v>
      </c>
      <c r="R5" s="1" t="s">
        <v>14</v>
      </c>
      <c r="S5" s="1" t="s">
        <v>15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1" t="s">
        <v>16</v>
      </c>
      <c r="G6" s="1" t="n">
        <v>10</v>
      </c>
      <c r="H6" s="1" t="s">
        <v>17</v>
      </c>
      <c r="K6" s="6" t="e">
        <f aca="false">100*K5/(K2*K1)</f>
        <v>#N/A</v>
      </c>
      <c r="L6" s="1" t="s">
        <v>18</v>
      </c>
      <c r="R6" s="1" t="s">
        <v>19</v>
      </c>
      <c r="S6" s="1" t="s">
        <v>20</v>
      </c>
    </row>
    <row r="7" customFormat="false" ht="12.75" hidden="false" customHeight="false" outlineLevel="0" collapsed="false">
      <c r="C7" s="2"/>
      <c r="D7" s="3"/>
      <c r="E7" s="3"/>
      <c r="F7" s="1" t="s">
        <v>21</v>
      </c>
      <c r="G7" s="1" t="n">
        <v>2.5</v>
      </c>
      <c r="H7" s="1" t="s">
        <v>22</v>
      </c>
      <c r="K7" s="6" t="e">
        <f aca="false">IF(reset,0,K7+P87)</f>
        <v>#N/A</v>
      </c>
      <c r="L7" s="2" t="s">
        <v>23</v>
      </c>
      <c r="R7" s="1" t="s">
        <v>24</v>
      </c>
      <c r="S7" s="1" t="s">
        <v>25</v>
      </c>
    </row>
    <row r="8" customFormat="false" ht="12.75" hidden="false" customHeight="false" outlineLevel="0" collapsed="false">
      <c r="C8" s="2"/>
      <c r="D8" s="2"/>
      <c r="E8" s="2"/>
      <c r="F8" s="1" t="s">
        <v>26</v>
      </c>
      <c r="G8" s="1" t="n">
        <v>0.001</v>
      </c>
      <c r="K8" s="6" t="e">
        <f aca="false">100*R87/(K$2*K$1)</f>
        <v>#N/A</v>
      </c>
      <c r="L8" s="1" t="s">
        <v>27</v>
      </c>
    </row>
    <row r="9" customFormat="false" ht="12.75" hidden="false" customHeight="false" outlineLevel="0" collapsed="false">
      <c r="C9" s="2"/>
      <c r="D9" s="2"/>
      <c r="E9" s="2"/>
      <c r="K9" s="6" t="e">
        <f aca="false">Tq*K7/Q87</f>
        <v>#N/A</v>
      </c>
      <c r="L9" s="2" t="s">
        <v>28</v>
      </c>
    </row>
    <row r="10" customFormat="false" ht="12.75" hidden="false" customHeight="false" outlineLevel="0" collapsed="false">
      <c r="A10" s="2"/>
      <c r="B10" s="2"/>
      <c r="C10" s="2"/>
      <c r="D10" s="3"/>
      <c r="E10" s="3"/>
      <c r="F10" s="1" t="s">
        <v>29</v>
      </c>
      <c r="G10" s="1" t="n">
        <f aca="false">eT+Lm*(-LN(Cap))^(1/k)</f>
        <v>92.8701566323869</v>
      </c>
      <c r="H10" s="1" t="s">
        <v>30</v>
      </c>
      <c r="K10" s="5" t="e">
        <f aca="false">IF(reset,0,IF(L93,K10+1,K10))</f>
        <v>#N/A</v>
      </c>
      <c r="L10" s="2" t="s">
        <v>31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K11" s="7" t="e">
        <f aca="false">100*(K2-K10/M108)/K2</f>
        <v>#N/A</v>
      </c>
      <c r="L11" s="1" t="s">
        <v>32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K12" s="5" t="n">
        <f aca="false">IF(reset,0,IF(L24,K12+1,K12))</f>
        <v>1001</v>
      </c>
      <c r="L12" s="1" t="s">
        <v>33</v>
      </c>
      <c r="P12" s="7"/>
      <c r="Q12" s="1" t="s">
        <v>34</v>
      </c>
      <c r="R12" s="7" t="e">
        <f aca="false">K10-K12</f>
        <v>#N/A</v>
      </c>
      <c r="S12" s="1" t="s">
        <v>35</v>
      </c>
    </row>
    <row r="13" customFormat="false" ht="12.75" hidden="false" customHeight="false" outlineLevel="0" collapsed="false">
      <c r="C13" s="2"/>
      <c r="D13" s="2"/>
      <c r="E13" s="3"/>
      <c r="F13" s="3"/>
      <c r="G13" s="4"/>
      <c r="H13" s="4"/>
      <c r="I13" s="4"/>
      <c r="K13" s="5" t="e">
        <f aca="false">IF(reset,0,IF(N22,K13+1,K13))</f>
        <v>#N/A</v>
      </c>
      <c r="L13" s="1" t="s">
        <v>36</v>
      </c>
      <c r="R13" s="7" t="e">
        <f aca="false">K16-K13</f>
        <v>#N/A</v>
      </c>
    </row>
    <row r="14" customFormat="false" ht="12.75" hidden="false" customHeight="false" outlineLevel="0" collapsed="false">
      <c r="C14" s="8"/>
      <c r="D14" s="9" t="s">
        <v>37</v>
      </c>
      <c r="E14" s="8"/>
      <c r="F14" s="10" t="s">
        <v>38</v>
      </c>
      <c r="G14" s="11" t="s">
        <v>39</v>
      </c>
      <c r="H14" s="9" t="s">
        <v>37</v>
      </c>
      <c r="I14" s="12" t="s">
        <v>40</v>
      </c>
      <c r="J14" s="13" t="s">
        <v>41</v>
      </c>
      <c r="K14" s="5" t="e">
        <f aca="false">100*K13/K12</f>
        <v>#N/A</v>
      </c>
      <c r="L14" s="4" t="s">
        <v>42</v>
      </c>
    </row>
    <row r="15" customFormat="false" ht="12.75" hidden="false" customHeight="false" outlineLevel="0" collapsed="false">
      <c r="C15" s="8" t="s">
        <v>43</v>
      </c>
      <c r="D15" s="14" t="n">
        <v>4.47374998601082</v>
      </c>
      <c r="E15" s="8"/>
      <c r="F15" s="15" t="n">
        <v>5.9856</v>
      </c>
      <c r="G15" s="16" t="n">
        <v>4.91772539439255</v>
      </c>
      <c r="H15" s="14" t="n">
        <v>4.47374998601082</v>
      </c>
      <c r="I15" s="17" t="n">
        <v>4.08873523102557</v>
      </c>
      <c r="J15" s="18" t="n">
        <v>3.35218090210477</v>
      </c>
      <c r="K15" s="7" t="e">
        <f aca="false">100*K13/K2</f>
        <v>#N/A</v>
      </c>
      <c r="L15" s="1" t="s">
        <v>44</v>
      </c>
    </row>
    <row r="16" customFormat="false" ht="12.75" hidden="false" customHeight="false" outlineLevel="0" collapsed="false">
      <c r="A16" s="19" t="e">
        <f aca="false">Y</f>
        <v>#N/A</v>
      </c>
      <c r="B16" s="3" t="s">
        <v>45</v>
      </c>
      <c r="C16" s="8" t="s">
        <v>46</v>
      </c>
      <c r="D16" s="14" t="n">
        <v>0.662080485615032</v>
      </c>
      <c r="E16" s="8"/>
      <c r="F16" s="15" t="n">
        <v>0.603467</v>
      </c>
      <c r="G16" s="16" t="n">
        <v>0.612640613427812</v>
      </c>
      <c r="H16" s="14" t="n">
        <v>0.662080485615032</v>
      </c>
      <c r="I16" s="17" t="n">
        <v>0.732874072348063</v>
      </c>
      <c r="J16" s="18" t="n">
        <v>0.901212224530796</v>
      </c>
      <c r="K16" s="6" t="e">
        <f aca="false">Q87</f>
        <v>#N/A</v>
      </c>
      <c r="L16" s="2" t="s">
        <v>47</v>
      </c>
      <c r="P16" s="7" t="s">
        <v>48</v>
      </c>
      <c r="Q16" s="7" t="s">
        <v>48</v>
      </c>
      <c r="R16" s="7" t="s">
        <v>48</v>
      </c>
      <c r="S16" s="7" t="s">
        <v>48</v>
      </c>
      <c r="T16" s="1" t="s">
        <v>49</v>
      </c>
      <c r="U16" s="7" t="s">
        <v>48</v>
      </c>
      <c r="V16" s="1" t="s">
        <v>50</v>
      </c>
      <c r="W16" s="1" t="s">
        <v>51</v>
      </c>
      <c r="Y16" s="1" t="s">
        <v>49</v>
      </c>
      <c r="Z16" s="7" t="s">
        <v>48</v>
      </c>
      <c r="AA16" s="1" t="s">
        <v>50</v>
      </c>
      <c r="AB16" s="1" t="s">
        <v>51</v>
      </c>
    </row>
    <row r="17" customFormat="false" ht="12.75" hidden="false" customHeight="false" outlineLevel="0" collapsed="false">
      <c r="A17" s="19" t="e">
        <f aca="false">Z</f>
        <v>#N/A</v>
      </c>
      <c r="B17" s="3" t="s">
        <v>52</v>
      </c>
      <c r="C17" s="3"/>
      <c r="D17" s="3"/>
      <c r="E17" s="3"/>
      <c r="F17" s="3"/>
      <c r="I17" s="4"/>
      <c r="K17" s="7" t="e">
        <f aca="false">K13*3600/(K2*Tq)</f>
        <v>#N/A</v>
      </c>
      <c r="L17" s="1" t="s">
        <v>53</v>
      </c>
    </row>
    <row r="18" s="8" customFormat="true" ht="12.75" hidden="false" customHeight="false" outlineLevel="0" collapsed="false">
      <c r="A18" s="19" t="e">
        <f aca="false">AND(NOT(X),NOT(Y))</f>
        <v>#N/A</v>
      </c>
      <c r="B18" s="3" t="s">
        <v>54</v>
      </c>
      <c r="P18" s="4" t="n">
        <v>6</v>
      </c>
      <c r="Q18" s="8" t="n">
        <v>5</v>
      </c>
      <c r="R18" s="8" t="n">
        <v>4</v>
      </c>
      <c r="S18" s="8" t="n">
        <v>3</v>
      </c>
    </row>
    <row r="19" s="4" customFormat="true" ht="12.75" hidden="false" customHeight="false" outlineLevel="0" collapsed="false">
      <c r="A19" s="3"/>
      <c r="B19" s="3"/>
      <c r="C19" s="3"/>
      <c r="D19" s="3"/>
      <c r="E19" s="3"/>
      <c r="F19" s="3"/>
      <c r="P19" s="4" t="n">
        <v>436</v>
      </c>
      <c r="Q19" s="4" t="n">
        <v>423</v>
      </c>
      <c r="R19" s="4" t="n">
        <v>408</v>
      </c>
      <c r="S19" s="4" t="n">
        <v>374</v>
      </c>
    </row>
    <row r="20" s="4" customFormat="true" ht="12.75" hidden="false" customHeight="false" outlineLevel="0" collapsed="false">
      <c r="A20" s="3"/>
      <c r="B20" s="3"/>
      <c r="C20" s="3"/>
      <c r="D20" s="3"/>
      <c r="E20" s="3"/>
      <c r="F20" s="3"/>
      <c r="L20" s="4" t="b">
        <f aca="false">FALSE()</f>
        <v>0</v>
      </c>
      <c r="O20" s="4" t="s">
        <v>55</v>
      </c>
      <c r="P20" s="4" t="n">
        <v>54</v>
      </c>
      <c r="Q20" s="4" t="n">
        <v>49</v>
      </c>
      <c r="R20" s="4" t="n">
        <v>34</v>
      </c>
      <c r="S20" s="4" t="n">
        <v>22</v>
      </c>
      <c r="V20" s="1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4"/>
      <c r="H21" s="4"/>
      <c r="I21" s="4"/>
      <c r="J21" s="4"/>
      <c r="K21" s="4"/>
      <c r="L21" s="19" t="e">
        <f aca="false">L22</f>
        <v>#N/A</v>
      </c>
      <c r="N21" s="4" t="e">
        <f aca="false">AND(L21,OR(N21,N22))</f>
        <v>#N/A</v>
      </c>
      <c r="O21" s="4" t="s">
        <v>56</v>
      </c>
      <c r="P21" s="4" t="n">
        <v>10</v>
      </c>
      <c r="Q21" s="4" t="n">
        <v>12</v>
      </c>
      <c r="R21" s="1" t="n">
        <v>14</v>
      </c>
      <c r="S21" s="1" t="n">
        <v>18</v>
      </c>
      <c r="Y21" s="4"/>
      <c r="Z21" s="4"/>
      <c r="AA21" s="4"/>
      <c r="AB21" s="2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4"/>
      <c r="H22" s="4"/>
      <c r="I22" s="4"/>
      <c r="J22" s="4"/>
      <c r="K22" s="4"/>
      <c r="L22" s="20" t="e">
        <f aca="false">AND(Z,L23,NOT(L20))</f>
        <v>#N/A</v>
      </c>
      <c r="N22" s="4" t="e">
        <f aca="false">AND(L22,OR(N22,N23))</f>
        <v>#N/A</v>
      </c>
      <c r="O22" s="4" t="s">
        <v>57</v>
      </c>
      <c r="P22" s="4" t="n">
        <v>30</v>
      </c>
      <c r="Q22" s="4" t="n">
        <v>29</v>
      </c>
      <c r="R22" s="1" t="n">
        <v>28</v>
      </c>
      <c r="S22" s="1" t="n">
        <v>26</v>
      </c>
      <c r="Y22" s="4"/>
      <c r="Z22" s="4"/>
      <c r="AA22" s="4"/>
      <c r="AB22" s="4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4"/>
      <c r="H23" s="4"/>
      <c r="I23" s="4"/>
      <c r="J23" s="4"/>
      <c r="K23" s="4"/>
      <c r="L23" s="21" t="e">
        <f aca="false">OR(AND(L23,NOT(L22)),L24)</f>
        <v>#N/A</v>
      </c>
      <c r="N23" s="4" t="e">
        <f aca="false">AND(L23,OR(N23,N24))</f>
        <v>#N/A</v>
      </c>
      <c r="O23" s="4"/>
      <c r="P23" s="4"/>
      <c r="Q23" s="4"/>
      <c r="S23" s="4"/>
      <c r="T23" s="4"/>
      <c r="U23" s="4"/>
      <c r="V23" s="4"/>
      <c r="W23" s="4"/>
      <c r="X23" s="4"/>
      <c r="Y23" s="4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4"/>
      <c r="H24" s="4"/>
      <c r="I24" s="4"/>
      <c r="J24" s="4"/>
      <c r="K24" s="4"/>
      <c r="L24" s="19" t="n">
        <f aca="false">L25</f>
        <v>0</v>
      </c>
      <c r="N24" s="4" t="e">
        <f aca="false">AND(L24,OR(N24,N25))</f>
        <v>#N/A</v>
      </c>
      <c r="O24" s="4"/>
      <c r="P24" s="4"/>
      <c r="Q24" s="4"/>
      <c r="S24" s="2"/>
      <c r="T24" s="4"/>
      <c r="U24" s="2"/>
      <c r="V24" s="4"/>
      <c r="W24" s="4"/>
      <c r="X24" s="4"/>
      <c r="Y24" s="4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4"/>
      <c r="H25" s="4"/>
      <c r="I25" s="4"/>
      <c r="J25" s="4"/>
      <c r="K25" s="22"/>
      <c r="L25" s="20" t="e">
        <f aca="false">AND(Z,L26,NOT(L23))</f>
        <v>#N/A</v>
      </c>
      <c r="N25" s="4" t="e">
        <f aca="false">AND(L25,OR(N25,N26))</f>
        <v>#N/A</v>
      </c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4"/>
      <c r="H26" s="4"/>
      <c r="I26" s="4"/>
      <c r="J26" s="4"/>
      <c r="L26" s="21" t="e">
        <f aca="false">OR(AND(L26,NOT(L25)),L27,K27)</f>
        <v>#N/A</v>
      </c>
      <c r="N26" s="4" t="e">
        <f aca="false">AND(L26,OR(N26,N27,M27))</f>
        <v>#N/A</v>
      </c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4"/>
      <c r="H27" s="4"/>
      <c r="I27" s="2"/>
      <c r="K27" s="19" t="n">
        <f aca="false">J28</f>
        <v>0</v>
      </c>
      <c r="L27" s="19" t="e">
        <f aca="false">L28</f>
        <v>#N/A</v>
      </c>
      <c r="M27" s="4" t="e">
        <f aca="false">AND(K27,OR(M27,M28))</f>
        <v>#N/A</v>
      </c>
      <c r="N27" s="4" t="e">
        <f aca="false">AND(L27,OR(N27,N28))</f>
        <v>#N/A</v>
      </c>
      <c r="O27" s="4"/>
      <c r="P27" s="4" t="n">
        <f aca="false">IF(reset,0,IF(L24,P27+1,P27))</f>
        <v>1001</v>
      </c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2"/>
      <c r="H28" s="4"/>
      <c r="I28" s="2"/>
      <c r="J28" s="20" t="e">
        <f aca="false">AND(Z,I29,NOT(L26))</f>
        <v>#N/A</v>
      </c>
      <c r="K28" s="4"/>
      <c r="L28" s="20" t="e">
        <f aca="false">AND(Z,L29,NOT(OR(L26,J28,I29)))</f>
        <v>#N/A</v>
      </c>
      <c r="M28" s="4" t="e">
        <f aca="false">AND(J28,OR(M28,M29))</f>
        <v>#N/A</v>
      </c>
      <c r="N28" s="4" t="e">
        <f aca="false">AND(L28,OR(N28,N29))</f>
        <v>#N/A</v>
      </c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A29" s="8"/>
      <c r="B29" s="3"/>
      <c r="C29" s="8"/>
      <c r="D29" s="8"/>
      <c r="I29" s="21" t="e">
        <f aca="false">OR(AND(I29,NOT(J28)),H30)</f>
        <v>#N/A</v>
      </c>
      <c r="J29" s="4"/>
      <c r="K29" s="2"/>
      <c r="L29" s="21" t="e">
        <f aca="false">OR(AND(L29,NOT(L28)),L30)</f>
        <v>#N/A</v>
      </c>
      <c r="M29" s="4" t="e">
        <f aca="false">AND(I29,OR(M29,M30))</f>
        <v>#N/A</v>
      </c>
      <c r="N29" s="4" t="e">
        <f aca="false">AND(L29,OR(N29,N30))</f>
        <v>#N/A</v>
      </c>
      <c r="O29" s="4"/>
      <c r="P29" s="4"/>
      <c r="R29" s="4"/>
      <c r="S29" s="4"/>
      <c r="T29" s="4"/>
      <c r="U29" s="4"/>
      <c r="V29" s="4"/>
      <c r="W29" s="4"/>
      <c r="X29" s="4"/>
      <c r="Y29" s="4"/>
      <c r="Z29" s="4"/>
    </row>
    <row r="30" s="4" customFormat="true" ht="12.75" hidden="false" customHeight="false" outlineLevel="0" collapsed="false">
      <c r="A30" s="1"/>
      <c r="B30" s="1"/>
      <c r="C30" s="1"/>
      <c r="D30" s="8"/>
      <c r="E30" s="8"/>
      <c r="F30" s="8"/>
      <c r="H30" s="19" t="n">
        <f aca="false">G31</f>
        <v>0</v>
      </c>
      <c r="L30" s="19" t="e">
        <f aca="false">L31</f>
        <v>#N/A</v>
      </c>
      <c r="M30" s="4" t="e">
        <f aca="false">AND(H30,OR(M30,M31))</f>
        <v>#N/A</v>
      </c>
      <c r="N30" s="4" t="e">
        <f aca="false">AND(L30,OR(N30,N31))</f>
        <v>#N/A</v>
      </c>
      <c r="O30" s="4" t="n">
        <f aca="false">IF(reset,0,IF(H30,O30+1,O30))</f>
        <v>0</v>
      </c>
      <c r="P30" s="4" t="e">
        <f aca="false">IF(reset,0,IF(L33,P30+1,P30))</f>
        <v>#N/A</v>
      </c>
      <c r="Q30" s="4" t="e">
        <f aca="false">IF(reset,0,IF(M30,Q30+1,Q30))</f>
        <v>#N/A</v>
      </c>
      <c r="R30" s="1" t="n">
        <f aca="false">O45-O30</f>
        <v>0</v>
      </c>
      <c r="S30" s="4" t="e">
        <f aca="false">O30+P30-P27</f>
        <v>#N/A</v>
      </c>
      <c r="T30" s="1"/>
      <c r="U30" s="1"/>
      <c r="V30" s="1"/>
      <c r="W30" s="1"/>
      <c r="X30" s="1"/>
    </row>
    <row r="31" s="8" customFormat="true" ht="12.75" hidden="false" customHeight="false" outlineLevel="0" collapsed="false">
      <c r="A31" s="23"/>
      <c r="B31" s="24"/>
      <c r="C31" s="24" t="b">
        <f aca="false">OR(G32,G34)</f>
        <v>0</v>
      </c>
      <c r="D31" s="25"/>
      <c r="E31" s="24" t="e">
        <f aca="false">IF(X,O34-1,O34)</f>
        <v>#N/A</v>
      </c>
      <c r="F31" s="24"/>
      <c r="G31" s="26" t="e">
        <f aca="false">AND(Z,G32,NOT(I29))</f>
        <v>#N/A</v>
      </c>
      <c r="H31" s="24" t="e">
        <f aca="false">OR(AND(H31,D32),H32)</f>
        <v>#N/A</v>
      </c>
      <c r="I31" s="25"/>
      <c r="J31" s="25" t="e">
        <f aca="false">K31</f>
        <v>#N/A</v>
      </c>
      <c r="K31" s="27" t="e">
        <f aca="false">K32</f>
        <v>#N/A</v>
      </c>
      <c r="L31" s="20" t="e">
        <f aca="false">AND(Z,L32,NOT(L29))</f>
        <v>#N/A</v>
      </c>
      <c r="M31" s="4" t="e">
        <f aca="false">AND(G31,OR(M31,M32))</f>
        <v>#N/A</v>
      </c>
      <c r="N31" s="4" t="e">
        <f aca="false">AND(L31,OR(N31,N32))</f>
        <v>#N/A</v>
      </c>
      <c r="O31" s="4"/>
      <c r="Q31" s="8" t="e">
        <f aca="false">O30-Q30</f>
        <v>#N/A</v>
      </c>
      <c r="R31" s="1" t="e">
        <f aca="false">O63-O48</f>
        <v>#N/A</v>
      </c>
      <c r="S31" s="4" t="e">
        <f aca="false">O48+P48-O45-P45</f>
        <v>#N/A</v>
      </c>
      <c r="T31" s="1"/>
      <c r="U31" s="1"/>
      <c r="V31" s="1"/>
      <c r="W31" s="1"/>
      <c r="X31" s="1"/>
    </row>
    <row r="32" customFormat="false" ht="12.75" hidden="false" customHeight="false" outlineLevel="0" collapsed="false">
      <c r="A32" s="28" t="n">
        <f aca="false">B32</f>
        <v>0</v>
      </c>
      <c r="B32" s="3" t="n">
        <f aca="false">C32</f>
        <v>0</v>
      </c>
      <c r="C32" s="3" t="e">
        <f aca="false">AND(NOT(OR(C31,G35)),D32,O34&lt;1,Z)</f>
        <v>#N/A</v>
      </c>
      <c r="D32" s="29" t="e">
        <f aca="false">OR(AND(D32,NOT(C32)),E32)</f>
        <v>#N/A</v>
      </c>
      <c r="E32" s="19" t="n">
        <f aca="false">F32</f>
        <v>0</v>
      </c>
      <c r="F32" s="30" t="e">
        <f aca="false">AND(Z,H33,NOT(D32))</f>
        <v>#N/A</v>
      </c>
      <c r="G32" s="21" t="e">
        <f aca="false">OR(AND(G32,NOT(G31)),G33,A32)</f>
        <v>#N/A</v>
      </c>
      <c r="H32" s="19" t="e">
        <f aca="false">I32</f>
        <v>#N/A</v>
      </c>
      <c r="I32" s="30" t="e">
        <f aca="false">AND(Z,J32,NOT(OR(H31,D32,C32,G32)))</f>
        <v>#N/A</v>
      </c>
      <c r="J32" s="21" t="e">
        <f aca="false">OR(AND(J32,NOT(I32)),K32)</f>
        <v>#N/A</v>
      </c>
      <c r="K32" s="31" t="e">
        <f aca="false">AND(G34,NOT(M34),NOT(J32),W34)</f>
        <v>#N/A</v>
      </c>
      <c r="L32" s="21" t="e">
        <f aca="false">OR(AND(L32,NOT(L31)),L33)</f>
        <v>#N/A</v>
      </c>
      <c r="M32" s="4" t="e">
        <f aca="false">AND(G32,OR(M32,M33,A32))</f>
        <v>#N/A</v>
      </c>
      <c r="N32" s="4" t="e">
        <f aca="false">AND(L32,OR(N32,N33))</f>
        <v>#N/A</v>
      </c>
      <c r="O32" s="4"/>
      <c r="R32" s="1" t="e">
        <f aca="false">N87-O66</f>
        <v>#N/A</v>
      </c>
      <c r="S32" s="4" t="e">
        <f aca="false">O66+P66-O63-P63</f>
        <v>#N/A</v>
      </c>
      <c r="T32" s="4"/>
      <c r="U32" s="2"/>
      <c r="V32" s="4"/>
      <c r="W32" s="4"/>
      <c r="X32" s="4"/>
    </row>
    <row r="33" customFormat="false" ht="12.75" hidden="false" customHeight="false" outlineLevel="0" collapsed="false">
      <c r="A33" s="28"/>
      <c r="B33" s="3" t="n">
        <f aca="false">B32</f>
        <v>0</v>
      </c>
      <c r="C33" s="3"/>
      <c r="D33" s="8" t="e">
        <f aca="false">AND(D32,E31&lt;2,NOT(F33),NOT(H32))</f>
        <v>#N/A</v>
      </c>
      <c r="E33" s="8"/>
      <c r="F33" s="3" t="b">
        <f aca="false">AND(E32,W34)</f>
        <v>0</v>
      </c>
      <c r="G33" s="30" t="b">
        <f aca="false">AND(G34,NOT(K32))</f>
        <v>0</v>
      </c>
      <c r="H33" s="8" t="e">
        <f aca="false">H31</f>
        <v>#N/A</v>
      </c>
      <c r="I33" s="8"/>
      <c r="J33" s="8" t="e">
        <f aca="false">OR(J32,NOT(W34))</f>
        <v>#N/A</v>
      </c>
      <c r="K33" s="31" t="e">
        <f aca="false">AND(K32,W34)</f>
        <v>#N/A</v>
      </c>
      <c r="L33" s="19" t="e">
        <f aca="false">L34</f>
        <v>#N/A</v>
      </c>
      <c r="M33" s="4" t="e">
        <f aca="false">AND(G33,OR(M33,M34))</f>
        <v>#N/A</v>
      </c>
      <c r="N33" s="4" t="e">
        <f aca="false">AND(L33,OR(N33,N34))</f>
        <v>#N/A</v>
      </c>
      <c r="O33" s="4" t="n">
        <f aca="true">Lm*(-LN(RAND())^(1/k))+eT</f>
        <v>10.0474384810548</v>
      </c>
      <c r="P33" s="4"/>
      <c r="Q33" s="4" t="s">
        <v>58</v>
      </c>
      <c r="R33" s="1" t="s">
        <v>59</v>
      </c>
      <c r="S33" s="2" t="s">
        <v>60</v>
      </c>
      <c r="T33" s="4" t="s">
        <v>61</v>
      </c>
      <c r="U33" s="2" t="s">
        <v>62</v>
      </c>
      <c r="V33" s="4"/>
      <c r="W33" s="4"/>
      <c r="X33" s="4"/>
    </row>
    <row r="34" customFormat="false" ht="12.75" hidden="false" customHeight="false" outlineLevel="0" collapsed="false">
      <c r="A34" s="28"/>
      <c r="B34" s="3"/>
      <c r="C34" s="3" t="b">
        <f aca="false">OR(G35,G37)</f>
        <v>0</v>
      </c>
      <c r="D34" s="8"/>
      <c r="E34" s="3" t="e">
        <f aca="false">IF(X,O37-1,O37)</f>
        <v>#N/A</v>
      </c>
      <c r="F34" s="8"/>
      <c r="G34" s="32" t="e">
        <f aca="false">AND(Z,G35,NOT(OR(G32,I32,F32,C32)))</f>
        <v>#N/A</v>
      </c>
      <c r="H34" s="4" t="e">
        <f aca="false">OR(AND(H34,D35),H35)</f>
        <v>#N/A</v>
      </c>
      <c r="I34" s="8"/>
      <c r="J34" s="8" t="e">
        <f aca="false">K34</f>
        <v>#N/A</v>
      </c>
      <c r="K34" s="31" t="e">
        <f aca="false">K35</f>
        <v>#N/A</v>
      </c>
      <c r="L34" s="20" t="e">
        <f aca="false">AND(Z,L35,NOT(L32))</f>
        <v>#N/A</v>
      </c>
      <c r="M34" s="4" t="e">
        <f aca="false">AND(G34,OR(M34,M35))</f>
        <v>#N/A</v>
      </c>
      <c r="N34" s="4" t="e">
        <f aca="false">AND(L34,OR(N34,N35))</f>
        <v>#N/A</v>
      </c>
      <c r="O34" s="4" t="n">
        <f aca="false">IF(F33,INT(MIN(Tm,O33)/Tq),IF(D32,E31,0))</f>
        <v>0</v>
      </c>
      <c r="P34" s="4" t="n">
        <f aca="false">IF(F33,O34,0)</f>
        <v>0</v>
      </c>
      <c r="Q34" s="4" t="e">
        <f aca="false">IF(reset,0,IF(AND(X,A32),Q34+1,Q34))</f>
        <v>#N/A</v>
      </c>
      <c r="R34" s="4" t="e">
        <f aca="false">IF(reset,0,IF(AND(X,NOT(D32),W34),R34+1,R34))</f>
        <v>#N/A</v>
      </c>
      <c r="S34" s="4" t="e">
        <f aca="false">IF(reset,0,IF(AND(X,W34,E31&lt;-1),S34+1,S34))</f>
        <v>#N/A</v>
      </c>
      <c r="T34" s="4" t="e">
        <f aca="false">IF(reset,0,IF(AND(X,NOT(B33),A32,W34),T34+1,T34))</f>
        <v>#N/A</v>
      </c>
      <c r="U34" s="4" t="e">
        <f aca="false">IF(reset,0,MAX(-E31,U34))</f>
        <v>#N/A</v>
      </c>
      <c r="V34" s="4" t="n">
        <f aca="false">IF(AND(W34),1,0)</f>
        <v>0</v>
      </c>
      <c r="W34" s="33" t="b">
        <f aca="false">FALSE()</f>
        <v>0</v>
      </c>
      <c r="X34" s="4" t="s">
        <v>63</v>
      </c>
    </row>
    <row r="35" customFormat="false" ht="12.75" hidden="false" customHeight="false" outlineLevel="0" collapsed="false">
      <c r="A35" s="28" t="n">
        <f aca="false">B35</f>
        <v>0</v>
      </c>
      <c r="B35" s="3" t="n">
        <f aca="false">C35</f>
        <v>0</v>
      </c>
      <c r="C35" s="3" t="e">
        <f aca="false">AND(NOT(OR(C34,G38)),D35,O37&lt;1,Z)</f>
        <v>#N/A</v>
      </c>
      <c r="D35" s="29" t="e">
        <f aca="false">OR(AND(D35,NOT(C35)),E35)</f>
        <v>#N/A</v>
      </c>
      <c r="E35" s="19" t="e">
        <f aca="false">F35</f>
        <v>#N/A</v>
      </c>
      <c r="F35" s="30" t="e">
        <f aca="false">AND(Z,H36,NOT(D35))</f>
        <v>#N/A</v>
      </c>
      <c r="G35" s="21" t="e">
        <f aca="false">OR(AND(G35,NOT(G34)),G36,A35)</f>
        <v>#N/A</v>
      </c>
      <c r="H35" s="19" t="e">
        <f aca="false">I35</f>
        <v>#N/A</v>
      </c>
      <c r="I35" s="30" t="e">
        <f aca="false">AND(Z,J35,NOT(OR(H34,D35,C35,G35)))</f>
        <v>#N/A</v>
      </c>
      <c r="J35" s="21" t="e">
        <f aca="false">OR(AND(J35,NOT(I35)),K35)</f>
        <v>#N/A</v>
      </c>
      <c r="K35" s="31" t="e">
        <f aca="false">AND(G37,NOT(M37),NOT(J35),W37)</f>
        <v>#N/A</v>
      </c>
      <c r="L35" s="21" t="e">
        <f aca="false">OR(AND(L35,NOT(L34)),L36)</f>
        <v>#N/A</v>
      </c>
      <c r="M35" s="4" t="e">
        <f aca="false">AND(G35,OR(M35,M36,A35))</f>
        <v>#N/A</v>
      </c>
      <c r="N35" s="4" t="e">
        <f aca="false">AND(L35,OR(N35,N36))</f>
        <v>#N/A</v>
      </c>
      <c r="O35" s="4"/>
      <c r="P35" s="4"/>
      <c r="Q35" s="4"/>
      <c r="S35" s="4"/>
      <c r="T35" s="4"/>
      <c r="U35" s="4"/>
      <c r="V35" s="4"/>
      <c r="W35" s="4"/>
      <c r="X35" s="4"/>
    </row>
    <row r="36" customFormat="false" ht="12.75" hidden="false" customHeight="false" outlineLevel="0" collapsed="false">
      <c r="A36" s="28"/>
      <c r="B36" s="3" t="n">
        <f aca="false">B35</f>
        <v>0</v>
      </c>
      <c r="C36" s="3"/>
      <c r="D36" s="8" t="e">
        <f aca="false">AND(D35,E34&lt;2,NOT(F36),NOT(H35))</f>
        <v>#N/A</v>
      </c>
      <c r="E36" s="8"/>
      <c r="F36" s="3" t="e">
        <f aca="false">AND(E35,W37)</f>
        <v>#N/A</v>
      </c>
      <c r="G36" s="30" t="b">
        <f aca="false">AND(G37,NOT(K35))</f>
        <v>0</v>
      </c>
      <c r="H36" s="8" t="e">
        <f aca="false">H34</f>
        <v>#N/A</v>
      </c>
      <c r="I36" s="8"/>
      <c r="J36" s="8" t="b">
        <f aca="false">OR(J35,NOT(W37))</f>
        <v>1</v>
      </c>
      <c r="K36" s="31" t="e">
        <f aca="false">AND(K35,W37)</f>
        <v>#N/A</v>
      </c>
      <c r="L36" s="19" t="e">
        <f aca="false">L37</f>
        <v>#N/A</v>
      </c>
      <c r="M36" s="4" t="e">
        <f aca="false">AND(G36,OR(M36,M37))</f>
        <v>#N/A</v>
      </c>
      <c r="N36" s="4" t="e">
        <f aca="false">AND(L36,OR(N36,N37))</f>
        <v>#N/A</v>
      </c>
      <c r="O36" s="4" t="n">
        <f aca="true">Lm*(-LN(RAND())^(1/k))+eT</f>
        <v>12.1102475055466</v>
      </c>
      <c r="P36" s="4"/>
      <c r="Q36" s="4"/>
      <c r="S36" s="2"/>
      <c r="T36" s="4"/>
      <c r="U36" s="2"/>
      <c r="V36" s="4"/>
      <c r="W36" s="4"/>
      <c r="X36" s="4"/>
    </row>
    <row r="37" customFormat="false" ht="12.75" hidden="false" customHeight="false" outlineLevel="0" collapsed="false">
      <c r="A37" s="28"/>
      <c r="B37" s="3"/>
      <c r="C37" s="3" t="e">
        <f aca="false">G38</f>
        <v>#N/A</v>
      </c>
      <c r="D37" s="8"/>
      <c r="E37" s="3" t="e">
        <f aca="false">IF(X,O40-1,O40)</f>
        <v>#N/A</v>
      </c>
      <c r="F37" s="8"/>
      <c r="G37" s="32" t="e">
        <f aca="false">AND(Z,G38,NOT(OR(G35,I35,F35,C35)))</f>
        <v>#N/A</v>
      </c>
      <c r="H37" s="4" t="e">
        <f aca="false">OR(AND(H37,D38),H38)</f>
        <v>#N/A</v>
      </c>
      <c r="I37" s="8"/>
      <c r="J37" s="8" t="e">
        <f aca="false">K37</f>
        <v>#N/A</v>
      </c>
      <c r="K37" s="31" t="e">
        <f aca="false">K38</f>
        <v>#N/A</v>
      </c>
      <c r="L37" s="20" t="e">
        <f aca="false">AND(Z,L38,NOT(L35))</f>
        <v>#N/A</v>
      </c>
      <c r="M37" s="4" t="e">
        <f aca="false">AND(G37,OR(M37,M38))</f>
        <v>#N/A</v>
      </c>
      <c r="N37" s="4" t="e">
        <f aca="false">AND(L37,OR(N37,N38))</f>
        <v>#N/A</v>
      </c>
      <c r="O37" s="4" t="e">
        <f aca="false">IF(F36,INT(MIN(Tm,O36)/Tq),IF(D35,E34,0))</f>
        <v>#N/A</v>
      </c>
      <c r="P37" s="4" t="e">
        <f aca="false">IF(F36,O37,0)</f>
        <v>#N/A</v>
      </c>
      <c r="Q37" s="4" t="e">
        <f aca="false">IF(reset,0,IF(AND(X,A35),Q37+1,Q37))</f>
        <v>#N/A</v>
      </c>
      <c r="R37" s="4" t="e">
        <f aca="false">IF(reset,0,IF(AND(X,NOT(D35),W37),R37+1,R37))</f>
        <v>#N/A</v>
      </c>
      <c r="S37" s="4" t="e">
        <f aca="false">IF(reset,0,IF(AND(X,W37,E34&lt;-1),S37+1,S37))</f>
        <v>#N/A</v>
      </c>
      <c r="T37" s="4" t="e">
        <f aca="false">IF(reset,0,IF(AND(X,NOT(B36),A35,W37),T37+1,T37))</f>
        <v>#N/A</v>
      </c>
      <c r="U37" s="4" t="e">
        <f aca="false">IF(reset,0,MAX(-E34,U37))</f>
        <v>#N/A</v>
      </c>
      <c r="V37" s="4" t="n">
        <f aca="false">IF(AND(W37),1,0)</f>
        <v>0</v>
      </c>
      <c r="W37" s="33" t="b">
        <f aca="false">FALSE()</f>
        <v>0</v>
      </c>
      <c r="X37" s="4" t="s">
        <v>63</v>
      </c>
    </row>
    <row r="38" customFormat="false" ht="12.75" hidden="false" customHeight="false" outlineLevel="0" collapsed="false">
      <c r="A38" s="28" t="n">
        <f aca="false">B38</f>
        <v>0</v>
      </c>
      <c r="B38" s="3" t="n">
        <f aca="false">C38</f>
        <v>0</v>
      </c>
      <c r="C38" s="3" t="e">
        <f aca="false">AND(NOT(OR(C37,G41)),D38,O40&lt;1,Z)</f>
        <v>#N/A</v>
      </c>
      <c r="D38" s="29" t="e">
        <f aca="false">OR(AND(D38,NOT(C38)),E38)</f>
        <v>#N/A</v>
      </c>
      <c r="E38" s="19" t="e">
        <f aca="false">F38</f>
        <v>#N/A</v>
      </c>
      <c r="F38" s="30" t="e">
        <f aca="false">AND(Z,H39,NOT(D38))</f>
        <v>#N/A</v>
      </c>
      <c r="G38" s="21" t="e">
        <f aca="false">OR(AND(G38,NOT(G37)),G39,A38)</f>
        <v>#N/A</v>
      </c>
      <c r="H38" s="19" t="n">
        <f aca="false">I38</f>
        <v>0</v>
      </c>
      <c r="I38" s="30" t="e">
        <f aca="false">AND(Z,J38,NOT(OR(H37,D38,C38,G38)))</f>
        <v>#N/A</v>
      </c>
      <c r="J38" s="21" t="e">
        <f aca="false">OR(AND(J38,NOT(I38)),K38)</f>
        <v>#N/A</v>
      </c>
      <c r="K38" s="31" t="e">
        <f aca="false">AND(G40,NOT(M40),NOT(J38),W40)</f>
        <v>#N/A</v>
      </c>
      <c r="L38" s="21" t="e">
        <f aca="false">OR(AND(L38,NOT(L37)),L39)</f>
        <v>#N/A</v>
      </c>
      <c r="M38" s="4" t="e">
        <f aca="false">AND(G38,OR(M38,M39,A38))</f>
        <v>#N/A</v>
      </c>
      <c r="N38" s="4" t="e">
        <f aca="false">AND(L38,OR(N38,N39))</f>
        <v>#N/A</v>
      </c>
      <c r="O38" s="4"/>
      <c r="P38" s="4"/>
      <c r="Q38" s="4"/>
      <c r="S38" s="4"/>
      <c r="T38" s="4"/>
      <c r="U38" s="4"/>
      <c r="V38" s="4"/>
      <c r="W38" s="4"/>
      <c r="X38" s="4"/>
      <c r="Y38" s="4"/>
    </row>
    <row r="39" customFormat="false" ht="12.75" hidden="false" customHeight="false" outlineLevel="0" collapsed="false">
      <c r="A39" s="28"/>
      <c r="B39" s="3" t="n">
        <f aca="false">B38</f>
        <v>0</v>
      </c>
      <c r="C39" s="3"/>
      <c r="D39" s="8" t="e">
        <f aca="false">AND(D38,E37&lt;2,NOT(F39),NOT(H38))</f>
        <v>#N/A</v>
      </c>
      <c r="E39" s="8"/>
      <c r="F39" s="3" t="b">
        <f aca="false">AND(E38,W40)</f>
        <v>0</v>
      </c>
      <c r="G39" s="30" t="e">
        <f aca="false">AND(G40,NOT(K38))</f>
        <v>#N/A</v>
      </c>
      <c r="H39" s="8" t="e">
        <f aca="false">H37</f>
        <v>#N/A</v>
      </c>
      <c r="I39" s="8"/>
      <c r="J39" s="8" t="b">
        <f aca="false">OR(J38,NOT(W40))</f>
        <v>1</v>
      </c>
      <c r="K39" s="31" t="e">
        <f aca="false">AND(K38,W40)</f>
        <v>#N/A</v>
      </c>
      <c r="L39" s="19" t="e">
        <f aca="false">L40</f>
        <v>#N/A</v>
      </c>
      <c r="M39" s="4" t="e">
        <f aca="false">AND(G39,OR(M39,M40))</f>
        <v>#N/A</v>
      </c>
      <c r="N39" s="4" t="e">
        <f aca="false">AND(L39,OR(N39,N40))</f>
        <v>#N/A</v>
      </c>
      <c r="O39" s="4" t="n">
        <f aca="true">Lm*(-LN(RAND())^(1/k))+eT</f>
        <v>10.0055165806447</v>
      </c>
      <c r="P39" s="4"/>
      <c r="Q39" s="4"/>
      <c r="S39" s="2"/>
      <c r="T39" s="4"/>
      <c r="U39" s="2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28"/>
      <c r="B40" s="3"/>
      <c r="C40" s="3" t="n">
        <f aca="false">G41</f>
        <v>0</v>
      </c>
      <c r="D40" s="8"/>
      <c r="E40" s="3" t="e">
        <f aca="false">IF(X,O43-1,O43)</f>
        <v>#N/A</v>
      </c>
      <c r="F40" s="8"/>
      <c r="G40" s="32" t="e">
        <f aca="false">AND(Z,G41,NOT(OR(G38,I38,F38,C38)))</f>
        <v>#N/A</v>
      </c>
      <c r="H40" s="4" t="e">
        <f aca="false">OR(AND(H40,D41),H41)</f>
        <v>#N/A</v>
      </c>
      <c r="I40" s="8"/>
      <c r="J40" s="8" t="n">
        <f aca="false">K40</f>
        <v>0</v>
      </c>
      <c r="K40" s="31" t="n">
        <f aca="false">K41</f>
        <v>0</v>
      </c>
      <c r="L40" s="20" t="e">
        <f aca="false">AND(Z,L41,NOT(L38))</f>
        <v>#N/A</v>
      </c>
      <c r="M40" s="4" t="e">
        <f aca="false">AND(G40,OR(M40,M41))</f>
        <v>#N/A</v>
      </c>
      <c r="N40" s="4" t="e">
        <f aca="false">AND(L40,OR(N40,N41))</f>
        <v>#N/A</v>
      </c>
      <c r="O40" s="4" t="n">
        <f aca="false">IF(F39,INT(MIN(Tm,O39)/Tq),IF(D38,E37,0))</f>
        <v>0</v>
      </c>
      <c r="P40" s="4" t="n">
        <f aca="false">IF(F39,O40,0)</f>
        <v>0</v>
      </c>
      <c r="Q40" s="4" t="e">
        <f aca="false">IF(reset,0,IF(AND(X,A38),Q40+1,Q40))</f>
        <v>#N/A</v>
      </c>
      <c r="R40" s="4" t="e">
        <f aca="false">IF(reset,0,IF(AND(X,NOT(D38),W40),R40+1,R40))</f>
        <v>#N/A</v>
      </c>
      <c r="S40" s="4" t="e">
        <f aca="false">IF(reset,0,IF(AND(X,W40,E37&lt;-1),S40+1,S40))</f>
        <v>#N/A</v>
      </c>
      <c r="T40" s="4" t="e">
        <f aca="false">IF(reset,0,IF(AND(X,NOT(B39),A38,W40),T40+1,T40))</f>
        <v>#N/A</v>
      </c>
      <c r="U40" s="4" t="e">
        <f aca="false">IF(reset,0,MAX(-E37,U40))</f>
        <v>#N/A</v>
      </c>
      <c r="V40" s="4" t="n">
        <f aca="false">IF(AND(W40),1,0)</f>
        <v>0</v>
      </c>
      <c r="W40" s="33" t="b">
        <f aca="false">FALSE()</f>
        <v>0</v>
      </c>
      <c r="X40" s="4" t="s">
        <v>63</v>
      </c>
    </row>
    <row r="41" customFormat="false" ht="12.75" hidden="false" customHeight="false" outlineLevel="0" collapsed="false">
      <c r="A41" s="28" t="n">
        <f aca="false">B41</f>
        <v>0</v>
      </c>
      <c r="B41" s="3" t="n">
        <f aca="false">C41</f>
        <v>0</v>
      </c>
      <c r="C41" s="3" t="e">
        <f aca="false">AND(NOT(OR(C40,AND(G44,F43))),D41,O43&lt;1,Z)</f>
        <v>#N/A</v>
      </c>
      <c r="D41" s="29" t="e">
        <f aca="false">OR(AND(D41,NOT(C41)),E41)</f>
        <v>#N/A</v>
      </c>
      <c r="E41" s="19" t="e">
        <f aca="false">F41</f>
        <v>#N/A</v>
      </c>
      <c r="F41" s="30" t="e">
        <f aca="false">AND(Z,H42,NOT(D41))</f>
        <v>#N/A</v>
      </c>
      <c r="G41" s="21" t="e">
        <f aca="false">OR(AND(G41,NOT(G40)),G42,A41)</f>
        <v>#N/A</v>
      </c>
      <c r="H41" s="19" t="n">
        <f aca="false">I41</f>
        <v>0</v>
      </c>
      <c r="I41" s="30" t="e">
        <f aca="false">AND(Z,J41,NOT(OR(H40,D41,C41,G41)))</f>
        <v>#N/A</v>
      </c>
      <c r="J41" s="21" t="e">
        <f aca="false">OR(AND(J41,NOT(I41)),K41)</f>
        <v>#N/A</v>
      </c>
      <c r="K41" s="31" t="b">
        <f aca="false">AND(G43,NOT(M43),NOT(J41),W43)</f>
        <v>0</v>
      </c>
      <c r="L41" s="21" t="e">
        <f aca="false">OR(AND(L41,NOT(L40)),L42)</f>
        <v>#N/A</v>
      </c>
      <c r="M41" s="4" t="e">
        <f aca="false">AND(G41,OR(M41,A41))</f>
        <v>#N/A</v>
      </c>
      <c r="N41" s="4" t="e">
        <f aca="false">AND(L41,OR(N41,N42))</f>
        <v>#N/A</v>
      </c>
      <c r="O41" s="4"/>
      <c r="P41" s="4"/>
      <c r="Q41" s="4"/>
      <c r="S41" s="4"/>
      <c r="T41" s="4"/>
      <c r="U41" s="4"/>
      <c r="V41" s="4"/>
      <c r="W41" s="4"/>
      <c r="X41" s="4"/>
      <c r="Y41" s="4"/>
    </row>
    <row r="42" customFormat="false" ht="12.75" hidden="false" customHeight="false" outlineLevel="0" collapsed="false">
      <c r="A42" s="28"/>
      <c r="B42" s="3" t="n">
        <f aca="false">B41</f>
        <v>0</v>
      </c>
      <c r="C42" s="3"/>
      <c r="D42" s="8" t="e">
        <f aca="false">AND(D41,E40&lt;2,NOT(F42),NOT(H41))</f>
        <v>#N/A</v>
      </c>
      <c r="E42" s="8"/>
      <c r="F42" s="3" t="b">
        <f aca="false">AND(E41,W43)</f>
        <v>0</v>
      </c>
      <c r="G42" s="30" t="b">
        <f aca="false">AND(G43,NOT(K41))</f>
        <v>0</v>
      </c>
      <c r="H42" s="8" t="e">
        <f aca="false">H40</f>
        <v>#N/A</v>
      </c>
      <c r="J42" s="8" t="e">
        <f aca="false">OR(J41,NOT(W43))</f>
        <v>#N/A</v>
      </c>
      <c r="K42" s="31" t="b">
        <f aca="false">AND(K41,W43)</f>
        <v>0</v>
      </c>
      <c r="L42" s="19" t="e">
        <f aca="false">L43</f>
        <v>#N/A</v>
      </c>
      <c r="M42" s="4"/>
      <c r="N42" s="4" t="e">
        <f aca="false">AND(L42,OR(N42,N43))</f>
        <v>#N/A</v>
      </c>
      <c r="O42" s="4" t="n">
        <f aca="true">Lm*(-LN(RAND())^(1/k))+eT</f>
        <v>18.465267880626</v>
      </c>
      <c r="P42" s="4"/>
      <c r="Q42" s="4"/>
      <c r="S42" s="2"/>
      <c r="T42" s="4"/>
      <c r="U42" s="2"/>
      <c r="V42" s="4"/>
      <c r="W42" s="4"/>
      <c r="X42" s="4"/>
      <c r="Y42" s="4"/>
    </row>
    <row r="43" customFormat="false" ht="12.75" hidden="false" customHeight="false" outlineLevel="0" collapsed="false">
      <c r="A43" s="34"/>
      <c r="B43" s="35"/>
      <c r="C43" s="35"/>
      <c r="D43" s="36"/>
      <c r="E43" s="36"/>
      <c r="F43" s="8" t="e">
        <f aca="false">NOT(AND(J33,J36,J39,J42))</f>
        <v>#N/A</v>
      </c>
      <c r="G43" s="32" t="e">
        <f aca="false">AND(Z,G44,F43,NOT(OR(G41,I41,F41,C41)))</f>
        <v>#N/A</v>
      </c>
      <c r="H43" s="36"/>
      <c r="I43" s="36"/>
      <c r="J43" s="36"/>
      <c r="K43" s="22"/>
      <c r="L43" s="20" t="e">
        <f aca="false">AND(Z,L44,NOT(L41))</f>
        <v>#N/A</v>
      </c>
      <c r="M43" s="4"/>
      <c r="N43" s="4" t="e">
        <f aca="false">AND(L43,OR(N43,N44))</f>
        <v>#N/A</v>
      </c>
      <c r="O43" s="4" t="n">
        <f aca="false">IF(F42,INT(MIN(Tm,O42)/Tq),IF(D41,E40,0))</f>
        <v>0</v>
      </c>
      <c r="P43" s="4" t="n">
        <f aca="false">IF(F42,O43,0)</f>
        <v>0</v>
      </c>
      <c r="Q43" s="4" t="e">
        <f aca="false">IF(reset,0,IF(AND(X,A41),Q43+1,Q43))</f>
        <v>#N/A</v>
      </c>
      <c r="R43" s="4" t="e">
        <f aca="false">IF(reset,0,IF(AND(X,NOT(D41),W43),R43+1,R43))</f>
        <v>#N/A</v>
      </c>
      <c r="S43" s="4" t="e">
        <f aca="false">IF(reset,0,IF(AND(X,W43,E40&lt;-1),S43+1,S43))</f>
        <v>#N/A</v>
      </c>
      <c r="T43" s="4" t="e">
        <f aca="false">IF(reset,0,IF(AND(X,NOT(B42),A41,W43),T43+1,T43))</f>
        <v>#N/A</v>
      </c>
      <c r="U43" s="4" t="e">
        <f aca="false">IF(reset,0,MAX(-E40,U43))</f>
        <v>#N/A</v>
      </c>
      <c r="V43" s="4" t="n">
        <f aca="false">IF(AND(W43),1,0)</f>
        <v>0</v>
      </c>
      <c r="W43" s="33" t="b">
        <f aca="false">FALSE()</f>
        <v>0</v>
      </c>
      <c r="X43" s="4" t="s">
        <v>63</v>
      </c>
    </row>
    <row r="44" customFormat="false" ht="12.75" hidden="false" customHeight="false" outlineLevel="0" collapsed="false">
      <c r="C44" s="8"/>
      <c r="D44" s="8"/>
      <c r="E44" s="8"/>
      <c r="F44" s="8"/>
      <c r="G44" s="21" t="e">
        <f aca="false">OR(AND(G44,NOT(G43)),G45,H45)</f>
        <v>#N/A</v>
      </c>
      <c r="L44" s="21" t="e">
        <f aca="false">OR(AND(L44,NOT(L43)),L45,K45)</f>
        <v>#N/A</v>
      </c>
      <c r="M44" s="4"/>
      <c r="N44" s="4" t="e">
        <f aca="false">AND(L44,OR(N44,N45,M45))</f>
        <v>#N/A</v>
      </c>
      <c r="O44" s="4"/>
      <c r="P44" s="4" t="e">
        <f aca="false">P34+P37+P40+P43</f>
        <v>#N/A</v>
      </c>
      <c r="Q44" s="4" t="e">
        <f aca="false">Q34+Q37+Q40+Q43</f>
        <v>#N/A</v>
      </c>
      <c r="R44" s="4" t="e">
        <f aca="false">R34+R37+R40+R43</f>
        <v>#N/A</v>
      </c>
      <c r="S44" s="4" t="e">
        <f aca="false">S34+S37+S40+S43</f>
        <v>#N/A</v>
      </c>
      <c r="T44" s="4" t="e">
        <f aca="false">T34+T37+T40+T43</f>
        <v>#N/A</v>
      </c>
      <c r="U44" s="4" t="e">
        <f aca="false">U34+U37+U40+U43</f>
        <v>#N/A</v>
      </c>
      <c r="V44" s="4" t="n">
        <f aca="false">V34+V37+V40+V43</f>
        <v>0</v>
      </c>
      <c r="W44" s="4"/>
      <c r="X44" s="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0" t="n">
        <f aca="false">G46</f>
        <v>0</v>
      </c>
      <c r="H45" s="30" t="n">
        <f aca="false">I46</f>
        <v>0</v>
      </c>
      <c r="K45" s="19" t="e">
        <f aca="false">J46</f>
        <v>#N/A</v>
      </c>
      <c r="L45" s="19" t="n">
        <f aca="false">L46</f>
        <v>0</v>
      </c>
      <c r="M45" s="4" t="e">
        <f aca="false">AND(K45,OR(M45,M46))</f>
        <v>#N/A</v>
      </c>
      <c r="N45" s="4" t="e">
        <f aca="false">AND(L45,OR(N45,N46))</f>
        <v>#N/A</v>
      </c>
      <c r="O45" s="4" t="n">
        <f aca="false">IF(reset,0,IF(H45,O45+1,O45))</f>
        <v>0</v>
      </c>
      <c r="P45" s="4" t="e">
        <f aca="false">IF(reset,0,IF(L42,P45+1,P45))</f>
        <v>#N/A</v>
      </c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20" t="e">
        <f aca="false">AND(Z,G47,NOT(OR(G44,J47)))</f>
        <v>#N/A</v>
      </c>
      <c r="H46" s="4"/>
      <c r="I46" s="20" t="e">
        <f aca="false">AND(Z,J47,NOT(G44))</f>
        <v>#N/A</v>
      </c>
      <c r="J46" s="20" t="e">
        <f aca="false">AND(Z,I47,NOT(L44))</f>
        <v>#N/A</v>
      </c>
      <c r="K46" s="4"/>
      <c r="L46" s="20" t="e">
        <f aca="false">AND(Z,L47,NOT(OR(L44,J46,I47)))</f>
        <v>#N/A</v>
      </c>
      <c r="M46" s="4" t="e">
        <f aca="false">AND(J46,OR(M46,M47))</f>
        <v>#N/A</v>
      </c>
      <c r="N46" s="4" t="e">
        <f aca="false">AND(L46,OR(N46,N47))</f>
        <v>#N/A</v>
      </c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false" outlineLevel="0" collapsed="false">
      <c r="A47" s="8"/>
      <c r="B47" s="3"/>
      <c r="C47" s="8"/>
      <c r="D47" s="8"/>
      <c r="G47" s="21" t="e">
        <f aca="false">OR(AND(G47,NOT(G46)),G48)</f>
        <v>#N/A</v>
      </c>
      <c r="I47" s="21" t="e">
        <f aca="false">OR(AND(I47,NOT(J46)),H48)</f>
        <v>#N/A</v>
      </c>
      <c r="J47" s="21" t="e">
        <f aca="false">OR(AND(J47,NOT(I46)),K48)</f>
        <v>#N/A</v>
      </c>
      <c r="K47" s="2" t="b">
        <f aca="false">OR(G44,J47,G47,NOT(W47))</f>
        <v>1</v>
      </c>
      <c r="L47" s="21" t="e">
        <f aca="false">OR(AND(L47,NOT(L46)),L48)</f>
        <v>#N/A</v>
      </c>
      <c r="M47" s="4" t="e">
        <f aca="false">AND(I47,OR(M47,M48))</f>
        <v>#N/A</v>
      </c>
      <c r="N47" s="4" t="e">
        <f aca="false">AND(L47,OR(N47,N48))</f>
        <v>#N/A</v>
      </c>
      <c r="O47" s="4"/>
      <c r="P47" s="4"/>
      <c r="Q47" s="4"/>
      <c r="R47" s="4"/>
      <c r="S47" s="4"/>
      <c r="T47" s="4"/>
      <c r="U47" s="4"/>
      <c r="V47" s="4"/>
      <c r="W47" s="33" t="b">
        <f aca="false">FALSE()</f>
        <v>0</v>
      </c>
      <c r="X47" s="4" t="s">
        <v>64</v>
      </c>
    </row>
    <row r="48" s="4" customFormat="true" ht="12.75" hidden="false" customHeight="false" outlineLevel="0" collapsed="false">
      <c r="A48" s="1"/>
      <c r="B48" s="1"/>
      <c r="C48" s="1"/>
      <c r="D48" s="8"/>
      <c r="E48" s="8"/>
      <c r="F48" s="8"/>
      <c r="G48" s="30" t="b">
        <f aca="false">AND(G49,NOT(M49))</f>
        <v>0</v>
      </c>
      <c r="H48" s="19" t="e">
        <f aca="false">AND(G49,M49)</f>
        <v>#N/A</v>
      </c>
      <c r="K48" s="30" t="e">
        <f aca="false">AND(L49,NOT(K47))</f>
        <v>#N/A</v>
      </c>
      <c r="L48" s="30" t="b">
        <f aca="false">AND(L49,K47)</f>
        <v>0</v>
      </c>
      <c r="M48" s="4" t="e">
        <f aca="false">AND(H48,OR(M48,M49))</f>
        <v>#N/A</v>
      </c>
      <c r="N48" s="4" t="e">
        <f aca="false">AND(L48,OR(N48,N49))</f>
        <v>#N/A</v>
      </c>
      <c r="O48" s="4" t="e">
        <f aca="false">IF(reset,0,IF(H48,O48+1,O48))</f>
        <v>#N/A</v>
      </c>
      <c r="P48" s="4" t="e">
        <f aca="false">IF(reset,0,IF(L51,P48+1,P48))</f>
        <v>#N/A</v>
      </c>
      <c r="Q48" s="4" t="e">
        <f aca="false">IF(reset,0,IF(M48,Q48+1,Q48))</f>
        <v>#N/A</v>
      </c>
      <c r="T48" s="1"/>
      <c r="U48" s="1"/>
      <c r="V48" s="1"/>
      <c r="W48" s="1"/>
      <c r="X48" s="1"/>
    </row>
    <row r="49" s="8" customFormat="true" ht="12.75" hidden="false" customHeight="false" outlineLevel="0" collapsed="false">
      <c r="A49" s="23"/>
      <c r="B49" s="24"/>
      <c r="C49" s="24" t="b">
        <f aca="false">OR(G50,G52)</f>
        <v>0</v>
      </c>
      <c r="D49" s="25"/>
      <c r="E49" s="24" t="e">
        <f aca="false">IF(X,O52-1,O52)</f>
        <v>#N/A</v>
      </c>
      <c r="F49" s="24"/>
      <c r="G49" s="26" t="e">
        <f aca="false">AND(Z,G50,NOT(OR(AND(G47,NOT(M49)),AND(I47,M49))))</f>
        <v>#N/A</v>
      </c>
      <c r="H49" s="24" t="e">
        <f aca="false">OR(AND(H49,D50),H50)</f>
        <v>#N/A</v>
      </c>
      <c r="I49" s="25"/>
      <c r="J49" s="25" t="e">
        <f aca="false">K49</f>
        <v>#N/A</v>
      </c>
      <c r="K49" s="27" t="e">
        <f aca="false">K50</f>
        <v>#N/A</v>
      </c>
      <c r="L49" s="20" t="e">
        <f aca="false">AND(Z,L50,NOT(OR(G49,AND(J47,L47))))</f>
        <v>#N/A</v>
      </c>
      <c r="M49" s="4" t="e">
        <f aca="false">AND(G49,OR(M49,M50))</f>
        <v>#N/A</v>
      </c>
      <c r="N49" s="4" t="e">
        <f aca="false">AND(L49,OR(N49,N50))</f>
        <v>#N/A</v>
      </c>
      <c r="O49" s="4"/>
      <c r="P49" s="4"/>
      <c r="Q49" s="8" t="e">
        <f aca="false">O48-Q48</f>
        <v>#N/A</v>
      </c>
      <c r="R49" s="4"/>
      <c r="S49" s="4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28" t="e">
        <f aca="false">B50</f>
        <v>#N/A</v>
      </c>
      <c r="B50" s="3" t="e">
        <f aca="false">C50</f>
        <v>#N/A</v>
      </c>
      <c r="C50" s="3" t="e">
        <f aca="false">AND(NOT(OR(C49,G53)),D50,O52&lt;1,Z)</f>
        <v>#N/A</v>
      </c>
      <c r="D50" s="29" t="e">
        <f aca="false">OR(AND(D50,NOT(C50)),E50)</f>
        <v>#N/A</v>
      </c>
      <c r="E50" s="19" t="n">
        <f aca="false">F50</f>
        <v>0</v>
      </c>
      <c r="F50" s="30" t="e">
        <f aca="false">AND(Z,H51,NOT(D50))</f>
        <v>#N/A</v>
      </c>
      <c r="G50" s="21" t="e">
        <f aca="false">OR(AND(G50,NOT(G49)),G51,A50)</f>
        <v>#N/A</v>
      </c>
      <c r="H50" s="19" t="e">
        <f aca="false">I50</f>
        <v>#N/A</v>
      </c>
      <c r="I50" s="30" t="e">
        <f aca="false">AND(Z,J50,NOT(OR(H49,D50,C50,G50)))</f>
        <v>#N/A</v>
      </c>
      <c r="J50" s="21" t="e">
        <f aca="false">OR(AND(J50,NOT(I50)),K50)</f>
        <v>#N/A</v>
      </c>
      <c r="K50" s="31" t="e">
        <f aca="false">AND(G52,NOT(M52),NOT(J50),W52)</f>
        <v>#N/A</v>
      </c>
      <c r="L50" s="21" t="e">
        <f aca="false">OR(AND(L50,NOT(L49)),L51)</f>
        <v>#N/A</v>
      </c>
      <c r="M50" s="4" t="e">
        <f aca="false">AND(G50,OR(M50,M51,A50))</f>
        <v>#N/A</v>
      </c>
      <c r="N50" s="4" t="e">
        <f aca="false">AND(L50,OR(N50,N51))</f>
        <v>#N/A</v>
      </c>
      <c r="O50" s="4"/>
      <c r="P50" s="4"/>
      <c r="Q50" s="4"/>
      <c r="S50" s="2"/>
      <c r="T50" s="4"/>
      <c r="U50" s="2"/>
      <c r="V50" s="4"/>
      <c r="W50" s="4"/>
      <c r="X50" s="4"/>
    </row>
    <row r="51" customFormat="false" ht="12.75" hidden="false" customHeight="false" outlineLevel="0" collapsed="false">
      <c r="A51" s="28"/>
      <c r="B51" s="3" t="e">
        <f aca="false">B50</f>
        <v>#N/A</v>
      </c>
      <c r="C51" s="3"/>
      <c r="D51" s="8" t="e">
        <f aca="false">AND(D50,E49&lt;2,NOT(F51),NOT(H50))</f>
        <v>#N/A</v>
      </c>
      <c r="E51" s="8"/>
      <c r="F51" s="3" t="b">
        <f aca="false">AND(E50,W52)</f>
        <v>0</v>
      </c>
      <c r="G51" s="30" t="b">
        <f aca="false">AND(G52,NOT(K50))</f>
        <v>0</v>
      </c>
      <c r="H51" s="8" t="e">
        <f aca="false">H49</f>
        <v>#N/A</v>
      </c>
      <c r="I51" s="8"/>
      <c r="J51" s="8" t="e">
        <f aca="false">OR(J50,NOT(W52))</f>
        <v>#N/A</v>
      </c>
      <c r="K51" s="31" t="e">
        <f aca="false">AND(K50,W52)</f>
        <v>#N/A</v>
      </c>
      <c r="L51" s="19" t="e">
        <f aca="false">L52</f>
        <v>#N/A</v>
      </c>
      <c r="M51" s="4" t="e">
        <f aca="false">AND(G51,OR(M51,M52))</f>
        <v>#N/A</v>
      </c>
      <c r="N51" s="4" t="e">
        <f aca="false">AND(L51,OR(N51,N52))</f>
        <v>#N/A</v>
      </c>
      <c r="O51" s="4" t="n">
        <f aca="true">Lm*(-LN(RAND())^(1/k))+eT</f>
        <v>10.3679659964466</v>
      </c>
      <c r="P51" s="4"/>
      <c r="Q51" s="4" t="s">
        <v>58</v>
      </c>
      <c r="R51" s="1" t="s">
        <v>59</v>
      </c>
      <c r="S51" s="2" t="s">
        <v>60</v>
      </c>
      <c r="T51" s="4" t="s">
        <v>61</v>
      </c>
      <c r="U51" s="2" t="s">
        <v>62</v>
      </c>
      <c r="V51" s="4"/>
      <c r="W51" s="4"/>
      <c r="X51" s="4"/>
    </row>
    <row r="52" customFormat="false" ht="12.75" hidden="false" customHeight="false" outlineLevel="0" collapsed="false">
      <c r="A52" s="28"/>
      <c r="B52" s="3"/>
      <c r="C52" s="3" t="b">
        <f aca="false">OR(G53,G55)</f>
        <v>0</v>
      </c>
      <c r="D52" s="8"/>
      <c r="E52" s="3" t="e">
        <f aca="false">IF(X,O55-1,O55)</f>
        <v>#N/A</v>
      </c>
      <c r="F52" s="8"/>
      <c r="G52" s="32" t="e">
        <f aca="false">AND(Z,G53,NOT(OR(G50,I50,F50,C50)))</f>
        <v>#N/A</v>
      </c>
      <c r="H52" s="4" t="e">
        <f aca="false">OR(AND(H52,D53),H53)</f>
        <v>#N/A</v>
      </c>
      <c r="I52" s="8"/>
      <c r="J52" s="8" t="e">
        <f aca="false">K52</f>
        <v>#N/A</v>
      </c>
      <c r="K52" s="31" t="e">
        <f aca="false">K53</f>
        <v>#N/A</v>
      </c>
      <c r="L52" s="20" t="e">
        <f aca="false">AND(Z,L53,NOT(L50))</f>
        <v>#N/A</v>
      </c>
      <c r="M52" s="4" t="e">
        <f aca="false">AND(G52,OR(M52,M53))</f>
        <v>#N/A</v>
      </c>
      <c r="N52" s="4" t="e">
        <f aca="false">AND(L52,OR(N52,N53))</f>
        <v>#N/A</v>
      </c>
      <c r="O52" s="4" t="n">
        <f aca="false">IF(F51,INT(MIN(Tm,O51)/Tq),IF(D50,E49,0))</f>
        <v>0</v>
      </c>
      <c r="P52" s="4" t="n">
        <f aca="false">IF(F51,O52,0)</f>
        <v>0</v>
      </c>
      <c r="Q52" s="4" t="e">
        <f aca="false">IF(reset,0,IF(AND(X,A50),Q52+1,Q52))</f>
        <v>#N/A</v>
      </c>
      <c r="R52" s="4" t="e">
        <f aca="false">IF(reset,0,IF(AND(X,NOT(D50),W52),R52+1,R52))</f>
        <v>#N/A</v>
      </c>
      <c r="S52" s="4" t="e">
        <f aca="false">IF(reset,0,IF(AND(X,W52,E49&lt;-1),S52+1,S52))</f>
        <v>#N/A</v>
      </c>
      <c r="T52" s="4" t="e">
        <f aca="false">IF(reset,0,IF(AND(X,NOT(B51),A50,W52),T52+1,T52))</f>
        <v>#N/A</v>
      </c>
      <c r="U52" s="4" t="e">
        <f aca="false">IF(reset,0,MAX(-E49,U52))</f>
        <v>#N/A</v>
      </c>
      <c r="V52" s="4" t="n">
        <f aca="false">IF(AND(W52),1,0)</f>
        <v>0</v>
      </c>
      <c r="W52" s="33" t="b">
        <f aca="false">FALSE()</f>
        <v>0</v>
      </c>
      <c r="X52" s="4" t="s">
        <v>63</v>
      </c>
    </row>
    <row r="53" customFormat="false" ht="12.75" hidden="false" customHeight="false" outlineLevel="0" collapsed="false">
      <c r="A53" s="28" t="n">
        <f aca="false">B53</f>
        <v>0</v>
      </c>
      <c r="B53" s="3" t="n">
        <f aca="false">C53</f>
        <v>0</v>
      </c>
      <c r="C53" s="3" t="e">
        <f aca="false">AND(NOT(OR(C52,G56)),D53,O55&lt;1,Z)</f>
        <v>#N/A</v>
      </c>
      <c r="D53" s="29" t="e">
        <f aca="false">OR(AND(D53,NOT(C53)),E53)</f>
        <v>#N/A</v>
      </c>
      <c r="E53" s="19" t="e">
        <f aca="false">F53</f>
        <v>#N/A</v>
      </c>
      <c r="F53" s="30" t="e">
        <f aca="false">AND(Z,H54,NOT(D53))</f>
        <v>#N/A</v>
      </c>
      <c r="G53" s="21" t="e">
        <f aca="false">OR(AND(G53,NOT(G52)),G54,A53)</f>
        <v>#N/A</v>
      </c>
      <c r="H53" s="19" t="e">
        <f aca="false">I53</f>
        <v>#N/A</v>
      </c>
      <c r="I53" s="30" t="e">
        <f aca="false">AND(Z,J53,NOT(OR(H52,D53,C53,G53)))</f>
        <v>#N/A</v>
      </c>
      <c r="J53" s="21" t="e">
        <f aca="false">OR(AND(J53,NOT(I53)),K53)</f>
        <v>#N/A</v>
      </c>
      <c r="K53" s="31" t="e">
        <f aca="false">AND(G55,NOT(M55),NOT(J53),W55)</f>
        <v>#N/A</v>
      </c>
      <c r="L53" s="21" t="e">
        <f aca="false">OR(AND(L53,NOT(L52)),L54)</f>
        <v>#N/A</v>
      </c>
      <c r="M53" s="4" t="e">
        <f aca="false">AND(G53,OR(M53,M54,A53))</f>
        <v>#N/A</v>
      </c>
      <c r="N53" s="4" t="e">
        <f aca="false">AND(L53,OR(N53,N54))</f>
        <v>#N/A</v>
      </c>
      <c r="O53" s="4"/>
      <c r="P53" s="4"/>
      <c r="Q53" s="4"/>
      <c r="S53" s="4"/>
      <c r="T53" s="4"/>
      <c r="U53" s="4"/>
      <c r="V53" s="4"/>
      <c r="W53" s="4"/>
      <c r="X53" s="4"/>
    </row>
    <row r="54" customFormat="false" ht="12.75" hidden="false" customHeight="false" outlineLevel="0" collapsed="false">
      <c r="A54" s="28"/>
      <c r="B54" s="3" t="n">
        <f aca="false">B53</f>
        <v>0</v>
      </c>
      <c r="C54" s="3"/>
      <c r="D54" s="8" t="e">
        <f aca="false">AND(D53,E52&lt;2,NOT(F54),NOT(H53))</f>
        <v>#N/A</v>
      </c>
      <c r="E54" s="8"/>
      <c r="F54" s="3" t="e">
        <f aca="false">AND(E53,W55)</f>
        <v>#N/A</v>
      </c>
      <c r="G54" s="30" t="b">
        <f aca="false">AND(G55,NOT(K53))</f>
        <v>0</v>
      </c>
      <c r="H54" s="8" t="e">
        <f aca="false">H52</f>
        <v>#N/A</v>
      </c>
      <c r="I54" s="8"/>
      <c r="J54" s="8" t="b">
        <f aca="false">OR(J53,NOT(W55))</f>
        <v>1</v>
      </c>
      <c r="K54" s="31" t="e">
        <f aca="false">AND(K53,W55)</f>
        <v>#N/A</v>
      </c>
      <c r="L54" s="19" t="e">
        <f aca="false">L55</f>
        <v>#N/A</v>
      </c>
      <c r="M54" s="4" t="e">
        <f aca="false">AND(G54,OR(M54,M55))</f>
        <v>#N/A</v>
      </c>
      <c r="N54" s="4" t="e">
        <f aca="false">AND(L54,OR(N54,N55))</f>
        <v>#N/A</v>
      </c>
      <c r="O54" s="4" t="n">
        <f aca="true">Lm*(-LN(RAND())^(1/k))+eT</f>
        <v>11.5462762566008</v>
      </c>
      <c r="P54" s="4"/>
      <c r="Q54" s="4"/>
      <c r="S54" s="2"/>
      <c r="T54" s="4"/>
      <c r="U54" s="2"/>
      <c r="V54" s="4"/>
      <c r="W54" s="4"/>
      <c r="X54" s="4"/>
    </row>
    <row r="55" customFormat="false" ht="12.75" hidden="false" customHeight="false" outlineLevel="0" collapsed="false">
      <c r="A55" s="28"/>
      <c r="B55" s="3"/>
      <c r="C55" s="3" t="e">
        <f aca="false">G56</f>
        <v>#N/A</v>
      </c>
      <c r="D55" s="8"/>
      <c r="E55" s="3" t="e">
        <f aca="false">IF(X,O58-1,O58)</f>
        <v>#N/A</v>
      </c>
      <c r="F55" s="8"/>
      <c r="G55" s="32" t="e">
        <f aca="false">AND(Z,G56,NOT(OR(G53,I53,F53,C53)))</f>
        <v>#N/A</v>
      </c>
      <c r="H55" s="4" t="e">
        <f aca="false">OR(AND(H55,D56),H56)</f>
        <v>#N/A</v>
      </c>
      <c r="I55" s="8"/>
      <c r="J55" s="8" t="e">
        <f aca="false">K55</f>
        <v>#N/A</v>
      </c>
      <c r="K55" s="31" t="e">
        <f aca="false">K56</f>
        <v>#N/A</v>
      </c>
      <c r="L55" s="20" t="e">
        <f aca="false">AND(Z,L56,NOT(L53))</f>
        <v>#N/A</v>
      </c>
      <c r="M55" s="4" t="e">
        <f aca="false">AND(G55,OR(M55,M56))</f>
        <v>#N/A</v>
      </c>
      <c r="N55" s="4" t="e">
        <f aca="false">AND(L55,OR(N55,N56))</f>
        <v>#N/A</v>
      </c>
      <c r="O55" s="4" t="e">
        <f aca="false">IF(F54,INT(MIN(Tm,O54)/Tq),IF(D53,E52,0))</f>
        <v>#N/A</v>
      </c>
      <c r="P55" s="4" t="e">
        <f aca="false">IF(F54,O55,0)</f>
        <v>#N/A</v>
      </c>
      <c r="Q55" s="4" t="e">
        <f aca="false">IF(reset,0,IF(AND(X,A53),Q55+1,Q55))</f>
        <v>#N/A</v>
      </c>
      <c r="R55" s="4" t="e">
        <f aca="false">IF(reset,0,IF(AND(X,NOT(D53),W55),R55+1,R55))</f>
        <v>#N/A</v>
      </c>
      <c r="S55" s="4" t="e">
        <f aca="false">IF(reset,0,IF(AND(X,W55,E52&lt;-1),S55+1,S55))</f>
        <v>#N/A</v>
      </c>
      <c r="T55" s="4" t="e">
        <f aca="false">IF(reset,0,IF(AND(X,NOT(B54),A53,W55),T55+1,T55))</f>
        <v>#N/A</v>
      </c>
      <c r="U55" s="4" t="e">
        <f aca="false">IF(reset,0,MAX(-E52,U55))</f>
        <v>#N/A</v>
      </c>
      <c r="V55" s="4" t="n">
        <f aca="false">IF(AND(W55),1,0)</f>
        <v>0</v>
      </c>
      <c r="W55" s="33" t="b">
        <f aca="false">FALSE()</f>
        <v>0</v>
      </c>
      <c r="X55" s="4" t="s">
        <v>63</v>
      </c>
    </row>
    <row r="56" customFormat="false" ht="12.75" hidden="false" customHeight="false" outlineLevel="0" collapsed="false">
      <c r="A56" s="28" t="n">
        <f aca="false">B56</f>
        <v>0</v>
      </c>
      <c r="B56" s="3" t="n">
        <f aca="false">C56</f>
        <v>0</v>
      </c>
      <c r="C56" s="3" t="e">
        <f aca="false">AND(NOT(OR(C55,G59)),D56,O58&lt;1,Z)</f>
        <v>#N/A</v>
      </c>
      <c r="D56" s="29" t="e">
        <f aca="false">OR(AND(D56,NOT(C56)),E56)</f>
        <v>#N/A</v>
      </c>
      <c r="E56" s="19" t="e">
        <f aca="false">F56</f>
        <v>#N/A</v>
      </c>
      <c r="F56" s="30" t="e">
        <f aca="false">AND(Z,H57,NOT(D56))</f>
        <v>#N/A</v>
      </c>
      <c r="G56" s="21" t="e">
        <f aca="false">OR(AND(G56,NOT(G55)),G57,A56)</f>
        <v>#N/A</v>
      </c>
      <c r="H56" s="19" t="n">
        <f aca="false">I56</f>
        <v>0</v>
      </c>
      <c r="I56" s="30" t="e">
        <f aca="false">AND(Z,J56,NOT(OR(H55,D56,C56,G56)))</f>
        <v>#N/A</v>
      </c>
      <c r="J56" s="21" t="e">
        <f aca="false">OR(AND(J56,NOT(I56)),K56)</f>
        <v>#N/A</v>
      </c>
      <c r="K56" s="31" t="e">
        <f aca="false">AND(G58,NOT(M58),NOT(J56),W58)</f>
        <v>#N/A</v>
      </c>
      <c r="L56" s="21" t="e">
        <f aca="false">OR(AND(L56,NOT(L55)),L57)</f>
        <v>#N/A</v>
      </c>
      <c r="M56" s="4" t="e">
        <f aca="false">AND(G56,OR(M56,M57,A56))</f>
        <v>#N/A</v>
      </c>
      <c r="N56" s="4" t="e">
        <f aca="false">AND(L56,OR(N56,N57))</f>
        <v>#N/A</v>
      </c>
      <c r="O56" s="4"/>
      <c r="P56" s="4"/>
      <c r="Q56" s="4"/>
      <c r="S56" s="4"/>
      <c r="T56" s="4"/>
      <c r="U56" s="4"/>
      <c r="V56" s="4"/>
      <c r="W56" s="4"/>
      <c r="X56" s="4"/>
      <c r="Y56" s="4"/>
    </row>
    <row r="57" customFormat="false" ht="12.75" hidden="false" customHeight="false" outlineLevel="0" collapsed="false">
      <c r="A57" s="28"/>
      <c r="B57" s="3" t="n">
        <f aca="false">B56</f>
        <v>0</v>
      </c>
      <c r="C57" s="3"/>
      <c r="D57" s="8" t="e">
        <f aca="false">AND(D56,E55&lt;2,NOT(F57),NOT(H56))</f>
        <v>#N/A</v>
      </c>
      <c r="E57" s="8"/>
      <c r="F57" s="3" t="b">
        <f aca="false">AND(E56,W58)</f>
        <v>0</v>
      </c>
      <c r="G57" s="30" t="e">
        <f aca="false">AND(G58,NOT(K56))</f>
        <v>#N/A</v>
      </c>
      <c r="H57" s="8" t="e">
        <f aca="false">H55</f>
        <v>#N/A</v>
      </c>
      <c r="I57" s="8"/>
      <c r="J57" s="8" t="b">
        <f aca="false">OR(J56,NOT(W58))</f>
        <v>1</v>
      </c>
      <c r="K57" s="31" t="e">
        <f aca="false">AND(K56,W58)</f>
        <v>#N/A</v>
      </c>
      <c r="L57" s="19" t="e">
        <f aca="false">L58</f>
        <v>#N/A</v>
      </c>
      <c r="M57" s="4" t="e">
        <f aca="false">AND(G57,OR(M57,M58))</f>
        <v>#N/A</v>
      </c>
      <c r="N57" s="4" t="e">
        <f aca="false">AND(L57,OR(N57,N58))</f>
        <v>#N/A</v>
      </c>
      <c r="O57" s="4" t="n">
        <f aca="true">Lm*(-LN(RAND())^(1/k))+eT</f>
        <v>35.6650523366213</v>
      </c>
      <c r="P57" s="4"/>
      <c r="Q57" s="4"/>
      <c r="S57" s="2"/>
      <c r="T57" s="4"/>
      <c r="U57" s="2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28"/>
      <c r="B58" s="3"/>
      <c r="C58" s="3" t="n">
        <f aca="false">G59</f>
        <v>0</v>
      </c>
      <c r="D58" s="8"/>
      <c r="E58" s="3" t="e">
        <f aca="false">IF(X,O61-1,O61)</f>
        <v>#N/A</v>
      </c>
      <c r="F58" s="8"/>
      <c r="G58" s="32" t="e">
        <f aca="false">AND(Z,G59,NOT(OR(G56,I56,F56,C56)))</f>
        <v>#N/A</v>
      </c>
      <c r="H58" s="4" t="e">
        <f aca="false">OR(AND(H58,D59),H59)</f>
        <v>#N/A</v>
      </c>
      <c r="I58" s="8"/>
      <c r="J58" s="8" t="n">
        <f aca="false">K58</f>
        <v>0</v>
      </c>
      <c r="K58" s="31" t="n">
        <f aca="false">K59</f>
        <v>0</v>
      </c>
      <c r="L58" s="20" t="e">
        <f aca="false">AND(Z,L59,NOT(L56))</f>
        <v>#N/A</v>
      </c>
      <c r="M58" s="4" t="e">
        <f aca="false">AND(G58,OR(M58,M59))</f>
        <v>#N/A</v>
      </c>
      <c r="N58" s="4" t="e">
        <f aca="false">AND(L58,OR(N58,N59))</f>
        <v>#N/A</v>
      </c>
      <c r="O58" s="4" t="n">
        <f aca="false">IF(F57,INT(MIN(Tm,O57)/Tq),IF(D56,E55,0))</f>
        <v>0</v>
      </c>
      <c r="P58" s="4" t="n">
        <f aca="false">IF(F57,O58,0)</f>
        <v>0</v>
      </c>
      <c r="Q58" s="4" t="e">
        <f aca="false">IF(reset,0,IF(AND(X,A56),Q58+1,Q58))</f>
        <v>#N/A</v>
      </c>
      <c r="R58" s="4" t="e">
        <f aca="false">IF(reset,0,IF(AND(X,NOT(D56),W58),R58+1,R58))</f>
        <v>#N/A</v>
      </c>
      <c r="S58" s="4" t="e">
        <f aca="false">IF(reset,0,IF(AND(X,W58,E55&lt;-1),S58+1,S58))</f>
        <v>#N/A</v>
      </c>
      <c r="T58" s="4" t="e">
        <f aca="false">IF(reset,0,IF(AND(X,NOT(B57),A56,W58),T58+1,T58))</f>
        <v>#N/A</v>
      </c>
      <c r="U58" s="4" t="e">
        <f aca="false">IF(reset,0,MAX(-E55,U58))</f>
        <v>#N/A</v>
      </c>
      <c r="V58" s="4" t="n">
        <f aca="false">IF(AND(W58),1,0)</f>
        <v>0</v>
      </c>
      <c r="W58" s="33" t="b">
        <f aca="false">FALSE()</f>
        <v>0</v>
      </c>
      <c r="X58" s="4" t="s">
        <v>63</v>
      </c>
    </row>
    <row r="59" customFormat="false" ht="12.75" hidden="false" customHeight="false" outlineLevel="0" collapsed="false">
      <c r="A59" s="28" t="n">
        <f aca="false">B59</f>
        <v>0</v>
      </c>
      <c r="B59" s="3" t="n">
        <f aca="false">C59</f>
        <v>0</v>
      </c>
      <c r="C59" s="3" t="e">
        <f aca="false">AND(NOT(OR(C58,AND(G62,F61))),D59,O61&lt;1,Z)</f>
        <v>#N/A</v>
      </c>
      <c r="D59" s="29" t="e">
        <f aca="false">OR(AND(D59,NOT(C59)),E59)</f>
        <v>#N/A</v>
      </c>
      <c r="E59" s="19" t="e">
        <f aca="false">F59</f>
        <v>#N/A</v>
      </c>
      <c r="F59" s="30" t="e">
        <f aca="false">AND(Z,H60,NOT(D59))</f>
        <v>#N/A</v>
      </c>
      <c r="G59" s="21" t="e">
        <f aca="false">OR(AND(G59,NOT(G58)),G60,A59)</f>
        <v>#N/A</v>
      </c>
      <c r="H59" s="19" t="n">
        <f aca="false">I59</f>
        <v>0</v>
      </c>
      <c r="I59" s="30" t="e">
        <f aca="false">AND(Z,J59,NOT(OR(H58,D59,C59,G59)))</f>
        <v>#N/A</v>
      </c>
      <c r="J59" s="21" t="e">
        <f aca="false">OR(AND(J59,NOT(I59)),K59)</f>
        <v>#N/A</v>
      </c>
      <c r="K59" s="31" t="b">
        <f aca="false">AND(G61,NOT(M61),NOT(J59),W61)</f>
        <v>0</v>
      </c>
      <c r="L59" s="21" t="e">
        <f aca="false">OR(AND(L59,NOT(L58)),L60)</f>
        <v>#N/A</v>
      </c>
      <c r="M59" s="4" t="e">
        <f aca="false">AND(G59,OR(M59,A59))</f>
        <v>#N/A</v>
      </c>
      <c r="N59" s="4" t="e">
        <f aca="false">AND(L59,OR(N59,N60))</f>
        <v>#N/A</v>
      </c>
      <c r="O59" s="4"/>
      <c r="P59" s="4"/>
      <c r="Q59" s="4"/>
      <c r="S59" s="4"/>
      <c r="T59" s="4"/>
      <c r="U59" s="4"/>
      <c r="V59" s="4"/>
      <c r="W59" s="4"/>
      <c r="X59" s="4"/>
      <c r="Y59" s="4"/>
    </row>
    <row r="60" customFormat="false" ht="12.75" hidden="false" customHeight="false" outlineLevel="0" collapsed="false">
      <c r="A60" s="28"/>
      <c r="B60" s="3" t="n">
        <f aca="false">B59</f>
        <v>0</v>
      </c>
      <c r="C60" s="3"/>
      <c r="D60" s="8" t="e">
        <f aca="false">AND(D59,E58&lt;2,NOT(F60),NOT(H59))</f>
        <v>#N/A</v>
      </c>
      <c r="E60" s="8"/>
      <c r="F60" s="3" t="b">
        <f aca="false">AND(E59,W61)</f>
        <v>0</v>
      </c>
      <c r="G60" s="30" t="b">
        <f aca="false">AND(G61,NOT(K59))</f>
        <v>0</v>
      </c>
      <c r="H60" s="8" t="e">
        <f aca="false">H58</f>
        <v>#N/A</v>
      </c>
      <c r="J60" s="8" t="e">
        <f aca="false">OR(J59,NOT(W61))</f>
        <v>#N/A</v>
      </c>
      <c r="K60" s="31" t="b">
        <f aca="false">AND(K59,W61)</f>
        <v>0</v>
      </c>
      <c r="L60" s="19" t="e">
        <f aca="false">L61</f>
        <v>#N/A</v>
      </c>
      <c r="M60" s="4"/>
      <c r="N60" s="4" t="e">
        <f aca="false">AND(L60,OR(N60,N61))</f>
        <v>#N/A</v>
      </c>
      <c r="O60" s="4" t="n">
        <f aca="true">Lm*(-LN(RAND())^(1/k))+eT</f>
        <v>11.7884969019052</v>
      </c>
      <c r="P60" s="4"/>
      <c r="Q60" s="4"/>
      <c r="S60" s="2"/>
      <c r="T60" s="4"/>
      <c r="U60" s="2"/>
      <c r="V60" s="4"/>
      <c r="W60" s="4"/>
      <c r="X60" s="4"/>
      <c r="Y60" s="4"/>
    </row>
    <row r="61" customFormat="false" ht="12.75" hidden="false" customHeight="false" outlineLevel="0" collapsed="false">
      <c r="A61" s="34"/>
      <c r="B61" s="35"/>
      <c r="C61" s="35"/>
      <c r="D61" s="36"/>
      <c r="E61" s="36"/>
      <c r="F61" s="8" t="e">
        <f aca="false">NOT(AND(J51,J54,J57,J60))</f>
        <v>#N/A</v>
      </c>
      <c r="G61" s="32" t="e">
        <f aca="false">AND(Z,G62,F61,NOT(OR(G59,I59,F59,C59)))</f>
        <v>#N/A</v>
      </c>
      <c r="H61" s="36"/>
      <c r="I61" s="36"/>
      <c r="J61" s="36"/>
      <c r="K61" s="22"/>
      <c r="L61" s="20" t="e">
        <f aca="false">AND(Z,L62,NOT(L59))</f>
        <v>#N/A</v>
      </c>
      <c r="M61" s="4"/>
      <c r="N61" s="4" t="e">
        <f aca="false">AND(L61,OR(N61,N62))</f>
        <v>#N/A</v>
      </c>
      <c r="O61" s="4" t="n">
        <f aca="false">IF(F60,INT(MIN(Tm,O60)/Tq),IF(D59,E58,0))</f>
        <v>0</v>
      </c>
      <c r="P61" s="4" t="n">
        <f aca="false">IF(F60,O61,0)</f>
        <v>0</v>
      </c>
      <c r="Q61" s="4" t="e">
        <f aca="false">IF(reset,0,IF(AND(X,A59),Q61+1,Q61))</f>
        <v>#N/A</v>
      </c>
      <c r="R61" s="4" t="e">
        <f aca="false">IF(reset,0,IF(AND(X,NOT(D59),W61),R61+1,R61))</f>
        <v>#N/A</v>
      </c>
      <c r="S61" s="4" t="e">
        <f aca="false">IF(reset,0,IF(AND(X,W61,E58&lt;-1),S61+1,S61))</f>
        <v>#N/A</v>
      </c>
      <c r="T61" s="4" t="e">
        <f aca="false">IF(reset,0,IF(AND(X,NOT(B60),A59,W61),T61+1,T61))</f>
        <v>#N/A</v>
      </c>
      <c r="U61" s="4" t="e">
        <f aca="false">IF(reset,0,MAX(-E58,U61))</f>
        <v>#N/A</v>
      </c>
      <c r="V61" s="4" t="n">
        <f aca="false">IF(AND(W61),1,0)</f>
        <v>0</v>
      </c>
      <c r="W61" s="33" t="b">
        <f aca="false">FALSE()</f>
        <v>0</v>
      </c>
      <c r="X61" s="4" t="s">
        <v>63</v>
      </c>
    </row>
    <row r="62" customFormat="false" ht="12.75" hidden="false" customHeight="false" outlineLevel="0" collapsed="false">
      <c r="C62" s="8"/>
      <c r="D62" s="8"/>
      <c r="E62" s="8"/>
      <c r="F62" s="8"/>
      <c r="G62" s="21" t="e">
        <f aca="false">OR(AND(G62,NOT(G61)),G63,H63)</f>
        <v>#N/A</v>
      </c>
      <c r="L62" s="21" t="e">
        <f aca="false">OR(AND(L62,NOT(L61)),L63,K63)</f>
        <v>#N/A</v>
      </c>
      <c r="M62" s="4"/>
      <c r="N62" s="4" t="e">
        <f aca="false">AND(L62,OR(N62,M63))</f>
        <v>#N/A</v>
      </c>
      <c r="O62" s="4"/>
      <c r="P62" s="4" t="e">
        <f aca="false">P52+P55+P58+P61</f>
        <v>#N/A</v>
      </c>
      <c r="Q62" s="4" t="e">
        <f aca="false">Q52+Q55+Q58+Q61</f>
        <v>#N/A</v>
      </c>
      <c r="R62" s="4" t="e">
        <f aca="false">R52+R55+R58+R61</f>
        <v>#N/A</v>
      </c>
      <c r="S62" s="4" t="e">
        <f aca="false">S52+S55+S58+S61</f>
        <v>#N/A</v>
      </c>
      <c r="T62" s="4" t="e">
        <f aca="false">T52+T55+T58+T61</f>
        <v>#N/A</v>
      </c>
      <c r="U62" s="4" t="e">
        <f aca="false">U52+U55+U58+U61</f>
        <v>#N/A</v>
      </c>
      <c r="V62" s="4" t="n">
        <f aca="false">V52+V55+V58+V61</f>
        <v>0</v>
      </c>
      <c r="W62" s="4"/>
      <c r="X62" s="4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0" t="n">
        <f aca="false">G64</f>
        <v>0</v>
      </c>
      <c r="H63" s="30" t="n">
        <f aca="false">I64</f>
        <v>0</v>
      </c>
      <c r="K63" s="19" t="e">
        <f aca="false">J64</f>
        <v>#N/A</v>
      </c>
      <c r="L63" s="30" t="n">
        <f aca="false">L64</f>
        <v>0</v>
      </c>
      <c r="M63" s="4" t="e">
        <f aca="false">AND(K63,OR(M63,M64))</f>
        <v>#N/A</v>
      </c>
      <c r="N63" s="4"/>
      <c r="O63" s="4" t="n">
        <f aca="false">IF(reset,0,IF(H63,O63+1,O63))</f>
        <v>0</v>
      </c>
      <c r="P63" s="4" t="e">
        <f aca="false">IF(reset,0,IF(L60,P63+1,P63))</f>
        <v>#N/A</v>
      </c>
      <c r="Q63" s="4"/>
      <c r="R63" s="4"/>
      <c r="S63" s="4"/>
      <c r="T63" s="4"/>
      <c r="U63" s="4"/>
      <c r="V63" s="4"/>
      <c r="W63" s="4"/>
      <c r="X63" s="4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20" t="e">
        <f aca="false">AND(Z,G65,NOT(OR(G62,J65)))</f>
        <v>#N/A</v>
      </c>
      <c r="H64" s="4"/>
      <c r="I64" s="20" t="e">
        <f aca="false">AND(Z,J65,NOT(G62))</f>
        <v>#N/A</v>
      </c>
      <c r="J64" s="20" t="e">
        <f aca="false">AND(Z,I65,NOT(L62))</f>
        <v>#N/A</v>
      </c>
      <c r="K64" s="4"/>
      <c r="L64" s="20" t="e">
        <f aca="false">AND(Z,L65,NOT(OR(L62,J64,I65)))</f>
        <v>#N/A</v>
      </c>
      <c r="M64" s="4" t="e">
        <f aca="false">AND(J64,OR(M64,M65))</f>
        <v>#N/A</v>
      </c>
      <c r="N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2.75" hidden="false" customHeight="false" outlineLevel="0" collapsed="false">
      <c r="A65" s="8"/>
      <c r="B65" s="3"/>
      <c r="C65" s="8"/>
      <c r="D65" s="8"/>
      <c r="G65" s="21" t="e">
        <f aca="false">OR(AND(G65,NOT(G64)),G66)</f>
        <v>#N/A</v>
      </c>
      <c r="I65" s="21" t="e">
        <f aca="false">OR(AND(I65,NOT(J64)),H66)</f>
        <v>#N/A</v>
      </c>
      <c r="J65" s="21" t="e">
        <f aca="false">OR(AND(J65,NOT(I64)),K66)</f>
        <v>#N/A</v>
      </c>
      <c r="K65" s="2" t="b">
        <f aca="false">OR(G62,J65,G65,NOT(W65))</f>
        <v>1</v>
      </c>
      <c r="L65" s="21" t="e">
        <f aca="false">OR(AND(L65,NOT(L64)),L66)</f>
        <v>#N/A</v>
      </c>
      <c r="M65" s="4" t="e">
        <f aca="false">AND(I65,OR(M65,M66))</f>
        <v>#N/A</v>
      </c>
      <c r="O65" s="4"/>
      <c r="P65" s="4"/>
      <c r="R65" s="4"/>
      <c r="S65" s="4"/>
      <c r="T65" s="4"/>
      <c r="U65" s="4"/>
      <c r="V65" s="4"/>
      <c r="W65" s="33" t="b">
        <f aca="false">FALSE()</f>
        <v>0</v>
      </c>
      <c r="X65" s="4" t="s">
        <v>65</v>
      </c>
    </row>
    <row r="66" s="4" customFormat="true" ht="12.75" hidden="false" customHeight="false" outlineLevel="0" collapsed="false">
      <c r="A66" s="1"/>
      <c r="B66" s="1"/>
      <c r="C66" s="1"/>
      <c r="D66" s="8"/>
      <c r="E66" s="8"/>
      <c r="F66" s="8"/>
      <c r="G66" s="30" t="b">
        <f aca="false">AND(G67,W65,NOT(M67))</f>
        <v>0</v>
      </c>
      <c r="H66" s="19" t="e">
        <f aca="false">AND(G67,NOT(AND(W65,NOT(M67))))</f>
        <v>#N/A</v>
      </c>
      <c r="K66" s="30" t="e">
        <f aca="false">AND(L67,NOT(K65))</f>
        <v>#N/A</v>
      </c>
      <c r="L66" s="30" t="b">
        <f aca="false">AND(L67,K65)</f>
        <v>0</v>
      </c>
      <c r="M66" s="4" t="e">
        <f aca="false">AND(H66,OR(M66,M67))</f>
        <v>#N/A</v>
      </c>
      <c r="O66" s="4" t="e">
        <f aca="false">IF(reset,0,IF(H66,O66+1,O66))</f>
        <v>#N/A</v>
      </c>
      <c r="P66" s="4" t="e">
        <f aca="false">IF(reset,0,IF(L69,P66+1,P66))</f>
        <v>#N/A</v>
      </c>
      <c r="Q66" s="4" t="e">
        <f aca="false">IF(reset,0,IF(M66,Q66+1,Q66))</f>
        <v>#N/A</v>
      </c>
      <c r="T66" s="1"/>
      <c r="U66" s="1"/>
      <c r="V66" s="1"/>
      <c r="W66" s="1"/>
      <c r="X66" s="1"/>
    </row>
    <row r="67" s="4" customFormat="true" ht="12.75" hidden="false" customHeight="false" outlineLevel="0" collapsed="false">
      <c r="A67" s="23"/>
      <c r="B67" s="24"/>
      <c r="C67" s="24" t="b">
        <f aca="false">OR(G68,G70)</f>
        <v>0</v>
      </c>
      <c r="D67" s="25"/>
      <c r="E67" s="24" t="e">
        <f aca="false">IF(X,O70-1,O70)</f>
        <v>#N/A</v>
      </c>
      <c r="F67" s="24"/>
      <c r="G67" s="26" t="e">
        <f aca="false">AND(Z,G68,NOT(OR(AND(G65,NOT(M67)),AND(I65,M67))))</f>
        <v>#N/A</v>
      </c>
      <c r="H67" s="24" t="e">
        <f aca="false">OR(AND(H67,D68),H68)</f>
        <v>#N/A</v>
      </c>
      <c r="I67" s="25"/>
      <c r="J67" s="25" t="e">
        <f aca="false">K67</f>
        <v>#N/A</v>
      </c>
      <c r="K67" s="27" t="e">
        <f aca="false">K68</f>
        <v>#N/A</v>
      </c>
      <c r="L67" s="20" t="e">
        <f aca="false">AND(Z,L68,NOT(OR(G67,AND(J65,L65))))</f>
        <v>#N/A</v>
      </c>
      <c r="M67" s="4" t="e">
        <f aca="false">AND(G67,OR(M67,M68))</f>
        <v>#N/A</v>
      </c>
      <c r="Q67" s="8" t="e">
        <f aca="false">O66-Q66</f>
        <v>#N/A</v>
      </c>
      <c r="T67" s="1"/>
      <c r="U67" s="1"/>
      <c r="V67" s="1"/>
      <c r="W67" s="1"/>
      <c r="X67" s="1"/>
    </row>
    <row r="68" customFormat="false" ht="12.75" hidden="false" customHeight="false" outlineLevel="0" collapsed="false">
      <c r="A68" s="28" t="e">
        <f aca="false">B68</f>
        <v>#N/A</v>
      </c>
      <c r="B68" s="3" t="e">
        <f aca="false">C68</f>
        <v>#N/A</v>
      </c>
      <c r="C68" s="3" t="e">
        <f aca="false">AND(NOT(OR(C67,G71)),D68,O70&lt;1,Z)</f>
        <v>#N/A</v>
      </c>
      <c r="D68" s="29" t="e">
        <f aca="false">OR(AND(D68,NOT(C68)),E68)</f>
        <v>#N/A</v>
      </c>
      <c r="E68" s="19" t="n">
        <f aca="false">F68</f>
        <v>0</v>
      </c>
      <c r="F68" s="30" t="e">
        <f aca="false">AND(Z,H69,NOT(D68))</f>
        <v>#N/A</v>
      </c>
      <c r="G68" s="21" t="e">
        <f aca="false">OR(AND(G68,NOT(G67)),G69,A68)</f>
        <v>#N/A</v>
      </c>
      <c r="H68" s="19" t="e">
        <f aca="false">I68</f>
        <v>#N/A</v>
      </c>
      <c r="I68" s="30" t="e">
        <f aca="false">AND(Z,J68,NOT(OR(H67,D68,C68,G68)))</f>
        <v>#N/A</v>
      </c>
      <c r="J68" s="21" t="e">
        <f aca="false">OR(AND(J68,NOT(I68)),K68)</f>
        <v>#N/A</v>
      </c>
      <c r="K68" s="31" t="e">
        <f aca="false">AND(G70,NOT(M70),NOT(J68),W70)</f>
        <v>#N/A</v>
      </c>
      <c r="L68" s="21" t="e">
        <f aca="false">OR(AND(L68,NOT(L67)),L69)</f>
        <v>#N/A</v>
      </c>
      <c r="M68" s="4" t="e">
        <f aca="false">AND(G68,OR(M68,M69,A68))</f>
        <v>#N/A</v>
      </c>
      <c r="O68" s="4"/>
      <c r="P68" s="4"/>
      <c r="Q68" s="4"/>
      <c r="S68" s="2"/>
      <c r="T68" s="4"/>
      <c r="U68" s="2"/>
      <c r="V68" s="4"/>
      <c r="W68" s="4"/>
      <c r="X68" s="4"/>
    </row>
    <row r="69" customFormat="false" ht="12.75" hidden="false" customHeight="false" outlineLevel="0" collapsed="false">
      <c r="A69" s="28"/>
      <c r="B69" s="3" t="e">
        <f aca="false">B68</f>
        <v>#N/A</v>
      </c>
      <c r="C69" s="3"/>
      <c r="D69" s="8" t="e">
        <f aca="false">AND(D68,E67&lt;2,NOT(F69),NOT(H68))</f>
        <v>#N/A</v>
      </c>
      <c r="E69" s="8"/>
      <c r="F69" s="3" t="b">
        <f aca="false">AND(E68,W70)</f>
        <v>0</v>
      </c>
      <c r="G69" s="30" t="b">
        <f aca="false">AND(G70,NOT(K68))</f>
        <v>0</v>
      </c>
      <c r="H69" s="8" t="e">
        <f aca="false">H67</f>
        <v>#N/A</v>
      </c>
      <c r="I69" s="8"/>
      <c r="J69" s="8" t="e">
        <f aca="false">OR(J68,NOT(W70))</f>
        <v>#N/A</v>
      </c>
      <c r="K69" s="31" t="e">
        <f aca="false">AND(K68,W70)</f>
        <v>#N/A</v>
      </c>
      <c r="L69" s="19" t="e">
        <f aca="false">L70</f>
        <v>#N/A</v>
      </c>
      <c r="M69" s="4" t="e">
        <f aca="false">AND(G69,OR(M69,M70))</f>
        <v>#N/A</v>
      </c>
      <c r="O69" s="4" t="n">
        <f aca="true">Lm*(-LN(RAND())^(1/k))+eT</f>
        <v>12.0907320635028</v>
      </c>
      <c r="P69" s="4"/>
      <c r="Q69" s="4" t="s">
        <v>58</v>
      </c>
      <c r="R69" s="1" t="s">
        <v>59</v>
      </c>
      <c r="S69" s="2" t="s">
        <v>60</v>
      </c>
      <c r="T69" s="4" t="s">
        <v>61</v>
      </c>
      <c r="U69" s="2" t="s">
        <v>62</v>
      </c>
      <c r="V69" s="4"/>
      <c r="W69" s="4"/>
      <c r="X69" s="4"/>
    </row>
    <row r="70" customFormat="false" ht="12.75" hidden="false" customHeight="false" outlineLevel="0" collapsed="false">
      <c r="A70" s="28"/>
      <c r="B70" s="3"/>
      <c r="C70" s="3" t="b">
        <f aca="false">OR(G71,G73)</f>
        <v>0</v>
      </c>
      <c r="D70" s="8"/>
      <c r="E70" s="3" t="e">
        <f aca="false">IF(X,O73-1,O73)</f>
        <v>#N/A</v>
      </c>
      <c r="F70" s="8"/>
      <c r="G70" s="32" t="e">
        <f aca="false">AND(Z,G71,NOT(OR(G68,I68,F68,C68)))</f>
        <v>#N/A</v>
      </c>
      <c r="H70" s="4" t="e">
        <f aca="false">OR(AND(H70,D71),H71)</f>
        <v>#N/A</v>
      </c>
      <c r="I70" s="8"/>
      <c r="J70" s="8" t="e">
        <f aca="false">K70</f>
        <v>#N/A</v>
      </c>
      <c r="K70" s="31" t="e">
        <f aca="false">K71</f>
        <v>#N/A</v>
      </c>
      <c r="L70" s="20" t="e">
        <f aca="false">AND(Z,L71,NOT(L68))</f>
        <v>#N/A</v>
      </c>
      <c r="M70" s="4" t="e">
        <f aca="false">AND(G70,OR(M70,M71))</f>
        <v>#N/A</v>
      </c>
      <c r="N70" s="4" t="e">
        <f aca="false">AND(L70,OR(N70,N71))</f>
        <v>#N/A</v>
      </c>
      <c r="O70" s="4" t="n">
        <f aca="false">IF(F69,INT(MIN(Tm,O69)/Tq),IF(D68,E67,0))</f>
        <v>0</v>
      </c>
      <c r="P70" s="4" t="n">
        <f aca="false">IF(F69,O70,0)</f>
        <v>0</v>
      </c>
      <c r="Q70" s="4" t="e">
        <f aca="false">IF(reset,0,IF(AND(X,A68),Q70+1,Q70))</f>
        <v>#N/A</v>
      </c>
      <c r="R70" s="4" t="e">
        <f aca="false">IF(reset,0,IF(AND(X,NOT(D68),W70),R70+1,R70))</f>
        <v>#N/A</v>
      </c>
      <c r="S70" s="4" t="e">
        <f aca="false">IF(reset,0,IF(AND(X,W70,E67&lt;-1),S70+1,S70))</f>
        <v>#N/A</v>
      </c>
      <c r="T70" s="4" t="e">
        <f aca="false">IF(reset,0,IF(AND(X,NOT(B69),A68,W70),T70+1,T70))</f>
        <v>#N/A</v>
      </c>
      <c r="U70" s="4" t="e">
        <f aca="false">IF(reset,0,MAX(-E67,U70))</f>
        <v>#N/A</v>
      </c>
      <c r="V70" s="4" t="n">
        <f aca="false">IF(AND(W70),1,0)</f>
        <v>0</v>
      </c>
      <c r="W70" s="33" t="b">
        <f aca="false">FALSE()</f>
        <v>0</v>
      </c>
      <c r="X70" s="4" t="s">
        <v>63</v>
      </c>
    </row>
    <row r="71" customFormat="false" ht="12.75" hidden="false" customHeight="false" outlineLevel="0" collapsed="false">
      <c r="A71" s="28" t="n">
        <f aca="false">B71</f>
        <v>0</v>
      </c>
      <c r="B71" s="3" t="n">
        <f aca="false">C71</f>
        <v>0</v>
      </c>
      <c r="C71" s="3" t="e">
        <f aca="false">AND(NOT(OR(C70,G74)),D71,O73&lt;1,Z)</f>
        <v>#N/A</v>
      </c>
      <c r="D71" s="29" t="e">
        <f aca="false">OR(AND(D71,NOT(C71)),E71)</f>
        <v>#N/A</v>
      </c>
      <c r="E71" s="19" t="e">
        <f aca="false">F71</f>
        <v>#N/A</v>
      </c>
      <c r="F71" s="30" t="e">
        <f aca="false">AND(Z,H72,NOT(D71))</f>
        <v>#N/A</v>
      </c>
      <c r="G71" s="21" t="e">
        <f aca="false">OR(AND(G71,NOT(G70)),G72,A71)</f>
        <v>#N/A</v>
      </c>
      <c r="H71" s="19" t="e">
        <f aca="false">I71</f>
        <v>#N/A</v>
      </c>
      <c r="I71" s="30" t="e">
        <f aca="false">AND(Z,J71,NOT(OR(H70,D71,C71,G71)))</f>
        <v>#N/A</v>
      </c>
      <c r="J71" s="21" t="e">
        <f aca="false">OR(AND(J71,NOT(I71)),K71)</f>
        <v>#N/A</v>
      </c>
      <c r="K71" s="31" t="e">
        <f aca="false">AND(G73,NOT(M73),NOT(J71),W73)</f>
        <v>#N/A</v>
      </c>
      <c r="L71" s="21" t="e">
        <f aca="false">OR(AND(L71,NOT(L70)),L72)</f>
        <v>#N/A</v>
      </c>
      <c r="M71" s="4" t="e">
        <f aca="false">AND(G71,OR(M71,M72,A71))</f>
        <v>#N/A</v>
      </c>
      <c r="N71" s="4" t="e">
        <f aca="false">AND(L71,OR(N71,N72))</f>
        <v>#N/A</v>
      </c>
      <c r="O71" s="4"/>
      <c r="P71" s="4"/>
      <c r="Q71" s="4"/>
      <c r="S71" s="4"/>
      <c r="T71" s="4"/>
      <c r="U71" s="4"/>
      <c r="V71" s="4"/>
      <c r="W71" s="4"/>
      <c r="X71" s="4"/>
    </row>
    <row r="72" customFormat="false" ht="12.75" hidden="false" customHeight="false" outlineLevel="0" collapsed="false">
      <c r="A72" s="28"/>
      <c r="B72" s="3" t="n">
        <f aca="false">B71</f>
        <v>0</v>
      </c>
      <c r="C72" s="3"/>
      <c r="D72" s="8" t="e">
        <f aca="false">AND(D71,E70&lt;2,NOT(F72),NOT(H71))</f>
        <v>#N/A</v>
      </c>
      <c r="E72" s="8"/>
      <c r="F72" s="3" t="e">
        <f aca="false">AND(E71,W73)</f>
        <v>#N/A</v>
      </c>
      <c r="G72" s="30" t="b">
        <f aca="false">AND(G73,NOT(K71))</f>
        <v>0</v>
      </c>
      <c r="H72" s="8" t="e">
        <f aca="false">H70</f>
        <v>#N/A</v>
      </c>
      <c r="I72" s="8"/>
      <c r="J72" s="8" t="b">
        <f aca="false">OR(J71,NOT(W73))</f>
        <v>1</v>
      </c>
      <c r="K72" s="31" t="e">
        <f aca="false">AND(K71,W73)</f>
        <v>#N/A</v>
      </c>
      <c r="L72" s="19" t="e">
        <f aca="false">L73</f>
        <v>#N/A</v>
      </c>
      <c r="M72" s="4" t="e">
        <f aca="false">AND(G72,OR(M72,M73))</f>
        <v>#N/A</v>
      </c>
      <c r="N72" s="4" t="e">
        <f aca="false">AND(L72,OR(N72,N73))</f>
        <v>#N/A</v>
      </c>
      <c r="O72" s="4" t="n">
        <f aca="true">Lm*(-LN(RAND())^(1/k))+eT</f>
        <v>10.2026786283072</v>
      </c>
      <c r="P72" s="4"/>
      <c r="Q72" s="4"/>
      <c r="S72" s="2"/>
      <c r="T72" s="4"/>
      <c r="U72" s="2"/>
      <c r="V72" s="4"/>
      <c r="W72" s="4"/>
      <c r="X72" s="4"/>
    </row>
    <row r="73" customFormat="false" ht="12.75" hidden="false" customHeight="false" outlineLevel="0" collapsed="false">
      <c r="A73" s="28"/>
      <c r="B73" s="3"/>
      <c r="C73" s="3" t="e">
        <f aca="false">OR(G74,G76)</f>
        <v>#N/A</v>
      </c>
      <c r="D73" s="8"/>
      <c r="E73" s="3" t="e">
        <f aca="false">IF(X,O76-1,O76)</f>
        <v>#N/A</v>
      </c>
      <c r="F73" s="8"/>
      <c r="G73" s="32" t="e">
        <f aca="false">AND(Z,G74,NOT(OR(G71,I71,F71,C71)))</f>
        <v>#N/A</v>
      </c>
      <c r="H73" s="4" t="e">
        <f aca="false">OR(AND(H73,D74),H74)</f>
        <v>#N/A</v>
      </c>
      <c r="I73" s="8"/>
      <c r="J73" s="8" t="e">
        <f aca="false">K73</f>
        <v>#N/A</v>
      </c>
      <c r="K73" s="31" t="e">
        <f aca="false">K74</f>
        <v>#N/A</v>
      </c>
      <c r="L73" s="20" t="e">
        <f aca="false">AND(Z,L74,NOT(L71))</f>
        <v>#N/A</v>
      </c>
      <c r="M73" s="4" t="e">
        <f aca="false">AND(G73,OR(M73,M74))</f>
        <v>#N/A</v>
      </c>
      <c r="N73" s="4" t="e">
        <f aca="false">AND(L73,OR(N73,N74))</f>
        <v>#N/A</v>
      </c>
      <c r="O73" s="4" t="e">
        <f aca="false">IF(F72,INT(MIN(Tm,O72)/Tq),IF(D71,E70,0))</f>
        <v>#N/A</v>
      </c>
      <c r="P73" s="4" t="e">
        <f aca="false">IF(F72,O73,0)</f>
        <v>#N/A</v>
      </c>
      <c r="Q73" s="4" t="e">
        <f aca="false">IF(reset,0,IF(AND(X,A71),Q73+1,Q73))</f>
        <v>#N/A</v>
      </c>
      <c r="R73" s="4" t="e">
        <f aca="false">IF(reset,0,IF(AND(X,NOT(D71),W73),R73+1,R73))</f>
        <v>#N/A</v>
      </c>
      <c r="S73" s="4" t="e">
        <f aca="false">IF(reset,0,IF(AND(X,W73,E70&lt;-1),S73+1,S73))</f>
        <v>#N/A</v>
      </c>
      <c r="T73" s="4" t="e">
        <f aca="false">IF(reset,0,IF(AND(X,NOT(B72),A71,W73),T73+1,T73))</f>
        <v>#N/A</v>
      </c>
      <c r="U73" s="4" t="e">
        <f aca="false">IF(reset,0,MAX(-E70,U73))</f>
        <v>#N/A</v>
      </c>
      <c r="V73" s="4" t="n">
        <f aca="false">IF(AND(W73),1,0)</f>
        <v>0</v>
      </c>
      <c r="W73" s="33" t="b">
        <f aca="false">FALSE()</f>
        <v>0</v>
      </c>
      <c r="X73" s="4" t="s">
        <v>63</v>
      </c>
    </row>
    <row r="74" customFormat="false" ht="12.75" hidden="false" customHeight="false" outlineLevel="0" collapsed="false">
      <c r="A74" s="28" t="n">
        <f aca="false">B74</f>
        <v>0</v>
      </c>
      <c r="B74" s="3" t="n">
        <f aca="false">C74</f>
        <v>0</v>
      </c>
      <c r="C74" s="3" t="e">
        <f aca="false">AND(NOT(OR(C73,G77)),D74,O76&lt;1,Z)</f>
        <v>#N/A</v>
      </c>
      <c r="D74" s="29" t="e">
        <f aca="false">OR(AND(D74,NOT(C74)),E74)</f>
        <v>#N/A</v>
      </c>
      <c r="E74" s="19" t="e">
        <f aca="false">F74</f>
        <v>#N/A</v>
      </c>
      <c r="F74" s="30" t="e">
        <f aca="false">AND(Z,H75,NOT(D74))</f>
        <v>#N/A</v>
      </c>
      <c r="G74" s="21" t="e">
        <f aca="false">OR(AND(G74,NOT(G73)),G75,A74)</f>
        <v>#N/A</v>
      </c>
      <c r="H74" s="19" t="n">
        <f aca="false">I74</f>
        <v>0</v>
      </c>
      <c r="I74" s="30" t="e">
        <f aca="false">AND(Z,J74,NOT(OR(H73,D74,C74,G74)))</f>
        <v>#N/A</v>
      </c>
      <c r="J74" s="21" t="e">
        <f aca="false">OR(AND(J74,NOT(I74)),K74)</f>
        <v>#N/A</v>
      </c>
      <c r="K74" s="31" t="e">
        <f aca="false">AND(G76,NOT(M76),NOT(J74),W76)</f>
        <v>#N/A</v>
      </c>
      <c r="L74" s="21" t="e">
        <f aca="false">OR(AND(L74,NOT(L73)),L75)</f>
        <v>#N/A</v>
      </c>
      <c r="M74" s="4" t="e">
        <f aca="false">AND(G74,OR(M74,M75,A74))</f>
        <v>#N/A</v>
      </c>
      <c r="N74" s="4" t="e">
        <f aca="false">AND(L74,OR(N74,N75))</f>
        <v>#N/A</v>
      </c>
      <c r="O74" s="4"/>
      <c r="P74" s="4"/>
      <c r="Q74" s="4"/>
      <c r="S74" s="4"/>
      <c r="T74" s="4"/>
      <c r="U74" s="4"/>
      <c r="V74" s="4"/>
      <c r="W74" s="4"/>
      <c r="X74" s="4"/>
    </row>
    <row r="75" customFormat="false" ht="12.75" hidden="false" customHeight="false" outlineLevel="0" collapsed="false">
      <c r="A75" s="28"/>
      <c r="B75" s="3" t="n">
        <f aca="false">B74</f>
        <v>0</v>
      </c>
      <c r="C75" s="3"/>
      <c r="D75" s="8" t="e">
        <f aca="false">AND(D74,E73&lt;2,NOT(F75),NOT(H74))</f>
        <v>#N/A</v>
      </c>
      <c r="E75" s="8"/>
      <c r="F75" s="3" t="b">
        <f aca="false">AND(E74,W76)</f>
        <v>0</v>
      </c>
      <c r="G75" s="30" t="e">
        <f aca="false">AND(G76,NOT(K74))</f>
        <v>#N/A</v>
      </c>
      <c r="H75" s="8" t="e">
        <f aca="false">H73</f>
        <v>#N/A</v>
      </c>
      <c r="I75" s="8"/>
      <c r="J75" s="8" t="b">
        <f aca="false">OR(J74,NOT(W76))</f>
        <v>1</v>
      </c>
      <c r="K75" s="31" t="e">
        <f aca="false">AND(K74,W76)</f>
        <v>#N/A</v>
      </c>
      <c r="L75" s="19" t="e">
        <f aca="false">L76</f>
        <v>#N/A</v>
      </c>
      <c r="M75" s="4" t="e">
        <f aca="false">AND(G75,OR(M75,M76))</f>
        <v>#N/A</v>
      </c>
      <c r="N75" s="4" t="e">
        <f aca="false">AND(L75,OR(N75,N76))</f>
        <v>#N/A</v>
      </c>
      <c r="O75" s="4" t="n">
        <f aca="true">Lm*(-LN(RAND())^(1/k))+eT</f>
        <v>20.3097693077081</v>
      </c>
      <c r="P75" s="4"/>
      <c r="Q75" s="4"/>
      <c r="S75" s="2"/>
      <c r="T75" s="4"/>
      <c r="U75" s="2"/>
      <c r="V75" s="4"/>
      <c r="W75" s="4"/>
      <c r="X75" s="4"/>
    </row>
    <row r="76" customFormat="false" ht="12.75" hidden="false" customHeight="false" outlineLevel="0" collapsed="false">
      <c r="A76" s="28"/>
      <c r="B76" s="3"/>
      <c r="C76" s="3" t="e">
        <f aca="false">OR(G77,G79)</f>
        <v>#N/A</v>
      </c>
      <c r="D76" s="8"/>
      <c r="E76" s="3" t="e">
        <f aca="false">IF(X,O79-1,O79)</f>
        <v>#N/A</v>
      </c>
      <c r="F76" s="8"/>
      <c r="G76" s="32" t="e">
        <f aca="false">AND(Z,G77,NOT(OR(G74,I74,F74,C74)))</f>
        <v>#N/A</v>
      </c>
      <c r="H76" s="4" t="e">
        <f aca="false">OR(AND(H76,D77),H77)</f>
        <v>#N/A</v>
      </c>
      <c r="I76" s="8"/>
      <c r="J76" s="8" t="e">
        <f aca="false">K76</f>
        <v>#N/A</v>
      </c>
      <c r="K76" s="31" t="e">
        <f aca="false">K77</f>
        <v>#N/A</v>
      </c>
      <c r="L76" s="20" t="e">
        <f aca="false">AND(Z,L77,NOT(L74))</f>
        <v>#N/A</v>
      </c>
      <c r="M76" s="4" t="e">
        <f aca="false">AND(G76,OR(M76,M77))</f>
        <v>#N/A</v>
      </c>
      <c r="N76" s="4" t="e">
        <f aca="false">AND(L76,OR(N76,N77))</f>
        <v>#N/A</v>
      </c>
      <c r="O76" s="4" t="n">
        <f aca="false">IF(F75,INT(MIN(Tm,O75)/Tq),IF(D74,E73,0))</f>
        <v>0</v>
      </c>
      <c r="P76" s="4" t="n">
        <f aca="false">IF(F75,O76,0)</f>
        <v>0</v>
      </c>
      <c r="Q76" s="4" t="e">
        <f aca="false">IF(reset,0,IF(AND(X,A74),Q76+1,Q76))</f>
        <v>#N/A</v>
      </c>
      <c r="R76" s="4" t="e">
        <f aca="false">IF(reset,0,IF(AND(X,NOT(D74),W76),R76+1,R76))</f>
        <v>#N/A</v>
      </c>
      <c r="S76" s="4" t="e">
        <f aca="false">IF(reset,0,IF(AND(X,W76,E73&lt;-1),S76+1,S76))</f>
        <v>#N/A</v>
      </c>
      <c r="T76" s="4" t="e">
        <f aca="false">IF(reset,0,IF(AND(X,NOT(B75),A74,W76),T76+1,T76))</f>
        <v>#N/A</v>
      </c>
      <c r="U76" s="4" t="e">
        <f aca="false">IF(reset,0,MAX(-E73,U76))</f>
        <v>#N/A</v>
      </c>
      <c r="V76" s="4" t="n">
        <f aca="false">IF(AND(W76),1,0)</f>
        <v>0</v>
      </c>
      <c r="W76" s="33" t="b">
        <f aca="false">FALSE()</f>
        <v>0</v>
      </c>
      <c r="X76" s="4" t="s">
        <v>63</v>
      </c>
    </row>
    <row r="77" customFormat="false" ht="12.75" hidden="false" customHeight="false" outlineLevel="0" collapsed="false">
      <c r="A77" s="28" t="n">
        <f aca="false">B77</f>
        <v>0</v>
      </c>
      <c r="B77" s="3" t="n">
        <f aca="false">C77</f>
        <v>0</v>
      </c>
      <c r="C77" s="3" t="e">
        <f aca="false">AND(NOT(OR(C76,G80)),D77,O79&lt;1,Z)</f>
        <v>#N/A</v>
      </c>
      <c r="D77" s="29" t="e">
        <f aca="false">OR(AND(D77,NOT(C77)),E77)</f>
        <v>#N/A</v>
      </c>
      <c r="E77" s="19" t="e">
        <f aca="false">F77</f>
        <v>#N/A</v>
      </c>
      <c r="F77" s="30" t="e">
        <f aca="false">AND(Z,H78,NOT(D77))</f>
        <v>#N/A</v>
      </c>
      <c r="G77" s="21" t="e">
        <f aca="false">OR(AND(G77,NOT(G76)),G78,A77)</f>
        <v>#N/A</v>
      </c>
      <c r="H77" s="19" t="n">
        <f aca="false">I77</f>
        <v>0</v>
      </c>
      <c r="I77" s="30" t="e">
        <f aca="false">AND(Z,J77,NOT(OR(H76,D77,C77,G77)))</f>
        <v>#N/A</v>
      </c>
      <c r="J77" s="21" t="e">
        <f aca="false">OR(AND(J77,NOT(I77)),K77)</f>
        <v>#N/A</v>
      </c>
      <c r="K77" s="31" t="e">
        <f aca="false">AND(G79,NOT(M79),NOT(J77),W79)</f>
        <v>#N/A</v>
      </c>
      <c r="L77" s="21" t="e">
        <f aca="false">OR(AND(L77,NOT(L76)),L78)</f>
        <v>#N/A</v>
      </c>
      <c r="M77" s="4" t="e">
        <f aca="false">AND(G77,OR(M77,M78,A77))</f>
        <v>#N/A</v>
      </c>
      <c r="N77" s="4" t="e">
        <f aca="false">AND(L77,OR(N77,N78))</f>
        <v>#N/A</v>
      </c>
      <c r="O77" s="4"/>
      <c r="P77" s="4"/>
      <c r="Q77" s="4"/>
      <c r="S77" s="4"/>
      <c r="T77" s="4"/>
      <c r="U77" s="4"/>
      <c r="V77" s="4"/>
      <c r="W77" s="4"/>
      <c r="X77" s="4"/>
    </row>
    <row r="78" customFormat="false" ht="12.75" hidden="false" customHeight="false" outlineLevel="0" collapsed="false">
      <c r="A78" s="28"/>
      <c r="B78" s="3" t="n">
        <f aca="false">B77</f>
        <v>0</v>
      </c>
      <c r="C78" s="3"/>
      <c r="D78" s="8" t="e">
        <f aca="false">AND(D77,E76&lt;2,NOT(F78),NOT(H77))</f>
        <v>#N/A</v>
      </c>
      <c r="E78" s="8"/>
      <c r="F78" s="3" t="b">
        <f aca="false">AND(E77,W79)</f>
        <v>0</v>
      </c>
      <c r="G78" s="30" t="e">
        <f aca="false">AND(G79,NOT(K77))</f>
        <v>#N/A</v>
      </c>
      <c r="H78" s="8" t="e">
        <f aca="false">H76</f>
        <v>#N/A</v>
      </c>
      <c r="I78" s="8"/>
      <c r="J78" s="8" t="b">
        <f aca="false">OR(J77,NOT(W79))</f>
        <v>0</v>
      </c>
      <c r="K78" s="31" t="e">
        <f aca="false">AND(K77,W79)</f>
        <v>#N/A</v>
      </c>
      <c r="L78" s="19" t="e">
        <f aca="false">L79</f>
        <v>#N/A</v>
      </c>
      <c r="M78" s="4" t="e">
        <f aca="false">AND(G78,OR(M78,M79))</f>
        <v>#N/A</v>
      </c>
      <c r="N78" s="4" t="e">
        <f aca="false">AND(L78,OR(N78,N79))</f>
        <v>#N/A</v>
      </c>
      <c r="O78" s="4" t="n">
        <f aca="true">Lm*(-LN(RAND())^(1/k))+eT</f>
        <v>17.9060913763041</v>
      </c>
      <c r="P78" s="4"/>
      <c r="Q78" s="4"/>
      <c r="S78" s="2"/>
      <c r="T78" s="4"/>
      <c r="U78" s="2"/>
      <c r="V78" s="4"/>
      <c r="W78" s="4"/>
      <c r="X78" s="4"/>
    </row>
    <row r="79" customFormat="false" ht="12.75" hidden="false" customHeight="false" outlineLevel="0" collapsed="false">
      <c r="A79" s="28"/>
      <c r="B79" s="3"/>
      <c r="C79" s="3" t="e">
        <f aca="false">OR(G80,G82)</f>
        <v>#N/A</v>
      </c>
      <c r="D79" s="8"/>
      <c r="E79" s="3" t="e">
        <f aca="false">IF(X,O82-1,O82)</f>
        <v>#N/A</v>
      </c>
      <c r="F79" s="8"/>
      <c r="G79" s="32" t="e">
        <f aca="false">AND(Z,G80,NOT(OR(G77,I77,F77,C77)))</f>
        <v>#N/A</v>
      </c>
      <c r="H79" s="4" t="e">
        <f aca="false">OR(AND(H79,D80),H80)</f>
        <v>#N/A</v>
      </c>
      <c r="I79" s="8"/>
      <c r="J79" s="8" t="e">
        <f aca="false">K79</f>
        <v>#N/A</v>
      </c>
      <c r="K79" s="31" t="e">
        <f aca="false">K80</f>
        <v>#N/A</v>
      </c>
      <c r="L79" s="20" t="e">
        <f aca="false">AND(Z,L80,NOT(L77))</f>
        <v>#N/A</v>
      </c>
      <c r="M79" s="4" t="e">
        <f aca="false">AND(G79,OR(M79,M80))</f>
        <v>#N/A</v>
      </c>
      <c r="N79" s="4" t="e">
        <f aca="false">AND(L79,OR(N79,N80))</f>
        <v>#N/A</v>
      </c>
      <c r="O79" s="4" t="n">
        <f aca="false">IF(F78,INT(MIN(Tm,O78)/Tq),IF(D77,E76,0))</f>
        <v>0</v>
      </c>
      <c r="P79" s="4" t="n">
        <f aca="false">IF(F78,O79,0)</f>
        <v>0</v>
      </c>
      <c r="Q79" s="4" t="e">
        <f aca="false">IF(reset,0,IF(AND(X,A77),Q79+1,Q79))</f>
        <v>#N/A</v>
      </c>
      <c r="R79" s="4" t="e">
        <f aca="false">IF(reset,0,IF(AND(X,NOT(D77),W79),R79+1,R79))</f>
        <v>#N/A</v>
      </c>
      <c r="S79" s="4" t="e">
        <f aca="false">IF(reset,0,IF(AND(X,W79,E76&lt;-1),S79+1,S79))</f>
        <v>#N/A</v>
      </c>
      <c r="T79" s="4" t="e">
        <f aca="false">IF(reset,0,IF(AND(X,NOT(B78),A77,W79),T79+1,T79))</f>
        <v>#N/A</v>
      </c>
      <c r="U79" s="4" t="e">
        <f aca="false">IF(reset,0,MAX(-E76,U79))</f>
        <v>#N/A</v>
      </c>
      <c r="V79" s="4" t="n">
        <f aca="false">IF(AND(W79),1,0)</f>
        <v>1</v>
      </c>
      <c r="W79" s="33" t="b">
        <f aca="false">TRUE()</f>
        <v>1</v>
      </c>
      <c r="X79" s="4" t="s">
        <v>63</v>
      </c>
    </row>
    <row r="80" customFormat="false" ht="12.75" hidden="false" customHeight="false" outlineLevel="0" collapsed="false">
      <c r="A80" s="28" t="n">
        <f aca="false">B80</f>
        <v>0</v>
      </c>
      <c r="B80" s="3" t="n">
        <f aca="false">C80</f>
        <v>0</v>
      </c>
      <c r="C80" s="3" t="e">
        <f aca="false">AND(NOT(OR(C79,G83)),D80,O82&lt;1,Z)</f>
        <v>#N/A</v>
      </c>
      <c r="D80" s="29" t="e">
        <f aca="false">OR(AND(D80,NOT(C80)),E80)</f>
        <v>#N/A</v>
      </c>
      <c r="E80" s="19" t="e">
        <f aca="false">F80</f>
        <v>#N/A</v>
      </c>
      <c r="F80" s="30" t="e">
        <f aca="false">AND(Z,H81,NOT(D80))</f>
        <v>#N/A</v>
      </c>
      <c r="G80" s="21" t="e">
        <f aca="false">OR(AND(G80,NOT(G79)),G81,A80)</f>
        <v>#N/A</v>
      </c>
      <c r="H80" s="19" t="n">
        <f aca="false">I80</f>
        <v>0</v>
      </c>
      <c r="I80" s="30" t="e">
        <f aca="false">AND(Z,J80,NOT(OR(H79,D80,C80,G80)))</f>
        <v>#N/A</v>
      </c>
      <c r="J80" s="21" t="e">
        <f aca="false">OR(AND(J80,NOT(I80)),K80)</f>
        <v>#N/A</v>
      </c>
      <c r="K80" s="31" t="e">
        <f aca="false">AND(G82,NOT(M82),NOT(J80),W82)</f>
        <v>#N/A</v>
      </c>
      <c r="L80" s="21" t="e">
        <f aca="false">OR(AND(L80,NOT(L79)),L81)</f>
        <v>#N/A</v>
      </c>
      <c r="M80" s="4" t="e">
        <f aca="false">AND(G80,OR(M80,M81,A80))</f>
        <v>#N/A</v>
      </c>
      <c r="N80" s="4" t="e">
        <f aca="false">AND(L80,OR(N80,N81))</f>
        <v>#N/A</v>
      </c>
      <c r="O80" s="4"/>
      <c r="P80" s="4"/>
      <c r="Q80" s="4"/>
      <c r="S80" s="4"/>
      <c r="T80" s="4"/>
      <c r="U80" s="4"/>
      <c r="V80" s="4"/>
      <c r="W80" s="4"/>
      <c r="X80" s="4"/>
      <c r="Y80" s="4"/>
    </row>
    <row r="81" customFormat="false" ht="12.75" hidden="false" customHeight="false" outlineLevel="0" collapsed="false">
      <c r="A81" s="28"/>
      <c r="B81" s="3" t="n">
        <f aca="false">B80</f>
        <v>0</v>
      </c>
      <c r="C81" s="3"/>
      <c r="D81" s="8" t="e">
        <f aca="false">AND(D80,E79&lt;2,NOT(F81),NOT(H80))</f>
        <v>#N/A</v>
      </c>
      <c r="E81" s="8"/>
      <c r="F81" s="3" t="b">
        <f aca="false">AND(E80,W82)</f>
        <v>0</v>
      </c>
      <c r="G81" s="30" t="e">
        <f aca="false">AND(G82,NOT(K80))</f>
        <v>#N/A</v>
      </c>
      <c r="H81" s="8" t="e">
        <f aca="false">H79</f>
        <v>#N/A</v>
      </c>
      <c r="I81" s="8"/>
      <c r="J81" s="8" t="b">
        <f aca="false">OR(J80,NOT(W82))</f>
        <v>0</v>
      </c>
      <c r="K81" s="31" t="e">
        <f aca="false">AND(K80,W82)</f>
        <v>#N/A</v>
      </c>
      <c r="L81" s="19" t="e">
        <f aca="false">L82</f>
        <v>#N/A</v>
      </c>
      <c r="M81" s="4" t="e">
        <f aca="false">AND(G81,OR(M81,M82))</f>
        <v>#N/A</v>
      </c>
      <c r="N81" s="4" t="e">
        <f aca="false">AND(L81,OR(N81,N82))</f>
        <v>#N/A</v>
      </c>
      <c r="O81" s="4" t="n">
        <f aca="true">Lm*(-LN(RAND())^(1/k))+eT</f>
        <v>11.6226186333629</v>
      </c>
      <c r="P81" s="4"/>
      <c r="Q81" s="4"/>
      <c r="S81" s="2"/>
      <c r="T81" s="4"/>
      <c r="U81" s="2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28"/>
      <c r="B82" s="3"/>
      <c r="C82" s="3" t="n">
        <f aca="false">G83</f>
        <v>0</v>
      </c>
      <c r="D82" s="8"/>
      <c r="E82" s="3" t="e">
        <f aca="false">IF(X,O85-1,O85)</f>
        <v>#N/A</v>
      </c>
      <c r="F82" s="8"/>
      <c r="G82" s="32" t="e">
        <f aca="false">AND(Z,G83,NOT(OR(G80,I80,F80,C80)))</f>
        <v>#N/A</v>
      </c>
      <c r="H82" s="4" t="e">
        <f aca="false">OR(AND(H82,D83),H83)</f>
        <v>#N/A</v>
      </c>
      <c r="I82" s="8"/>
      <c r="J82" s="8" t="n">
        <f aca="false">K82</f>
        <v>0</v>
      </c>
      <c r="K82" s="31" t="n">
        <f aca="false">K83</f>
        <v>0</v>
      </c>
      <c r="L82" s="20" t="e">
        <f aca="false">AND(Z,L83,NOT(L80))</f>
        <v>#N/A</v>
      </c>
      <c r="M82" s="4" t="e">
        <f aca="false">AND(G82,OR(M82,M83))</f>
        <v>#N/A</v>
      </c>
      <c r="O82" s="4" t="n">
        <f aca="false">IF(F81,INT(MIN(Tm,O81)/Tq),IF(D80,E79,0))</f>
        <v>0</v>
      </c>
      <c r="P82" s="4" t="n">
        <f aca="false">IF(F81,O82,0)</f>
        <v>0</v>
      </c>
      <c r="Q82" s="4" t="e">
        <f aca="false">IF(reset,0,IF(AND(X,A80),Q82+1,Q82))</f>
        <v>#N/A</v>
      </c>
      <c r="R82" s="4" t="e">
        <f aca="false">IF(reset,0,IF(AND(X,NOT(D80),W82),R82+1,R82))</f>
        <v>#N/A</v>
      </c>
      <c r="S82" s="4" t="e">
        <f aca="false">IF(reset,0,IF(AND(X,W82,E79&lt;-1),S82+1,S82))</f>
        <v>#N/A</v>
      </c>
      <c r="T82" s="4" t="e">
        <f aca="false">IF(reset,0,IF(AND(X,NOT(B81),A80,W82),T82+1,T82))</f>
        <v>#N/A</v>
      </c>
      <c r="U82" s="4" t="e">
        <f aca="false">IF(reset,0,MAX(-E79,U82))</f>
        <v>#N/A</v>
      </c>
      <c r="V82" s="4" t="n">
        <f aca="false">IF(AND(W82),1,0)</f>
        <v>1</v>
      </c>
      <c r="W82" s="33" t="b">
        <f aca="false">TRUE()</f>
        <v>1</v>
      </c>
      <c r="X82" s="4" t="s">
        <v>63</v>
      </c>
    </row>
    <row r="83" customFormat="false" ht="12.75" hidden="false" customHeight="false" outlineLevel="0" collapsed="false">
      <c r="A83" s="28" t="n">
        <f aca="false">B83</f>
        <v>0</v>
      </c>
      <c r="B83" s="3" t="n">
        <f aca="false">C83</f>
        <v>0</v>
      </c>
      <c r="C83" s="3" t="e">
        <f aca="false">AND(NOT(OR(C82,AND(G86,F85))),D83,O85&lt;1,Z)</f>
        <v>#N/A</v>
      </c>
      <c r="D83" s="29" t="e">
        <f aca="false">OR(AND(D83,NOT(C83)),E83)</f>
        <v>#N/A</v>
      </c>
      <c r="E83" s="19" t="e">
        <f aca="false">F83</f>
        <v>#N/A</v>
      </c>
      <c r="F83" s="30" t="e">
        <f aca="false">AND(Z,H84,NOT(D83))</f>
        <v>#N/A</v>
      </c>
      <c r="G83" s="21" t="e">
        <f aca="false">OR(AND(G83,NOT(G82)),G84,A83)</f>
        <v>#N/A</v>
      </c>
      <c r="H83" s="19" t="n">
        <f aca="false">I83</f>
        <v>0</v>
      </c>
      <c r="I83" s="30" t="e">
        <f aca="false">AND(Z,J83,NOT(OR(H82,D83,C83,G83)))</f>
        <v>#N/A</v>
      </c>
      <c r="J83" s="21" t="e">
        <f aca="false">OR(AND(J83,NOT(I83)),K83)</f>
        <v>#N/A</v>
      </c>
      <c r="K83" s="31" t="b">
        <f aca="false">AND(G85,NOT(M85),NOT(J83),W85)</f>
        <v>0</v>
      </c>
      <c r="L83" s="21" t="e">
        <f aca="false">OR(AND(L83,NOT(L82)),L84)</f>
        <v>#N/A</v>
      </c>
      <c r="M83" s="4" t="e">
        <f aca="false">AND(G83,OR(M83,A83))</f>
        <v>#N/A</v>
      </c>
      <c r="O83" s="4"/>
      <c r="P83" s="4"/>
      <c r="Q83" s="4"/>
      <c r="S83" s="4"/>
      <c r="T83" s="4"/>
      <c r="U83" s="4"/>
      <c r="V83" s="4"/>
      <c r="W83" s="4"/>
      <c r="X83" s="4"/>
      <c r="Y83" s="4"/>
    </row>
    <row r="84" customFormat="false" ht="12.75" hidden="false" customHeight="false" outlineLevel="0" collapsed="false">
      <c r="A84" s="28"/>
      <c r="B84" s="3" t="n">
        <f aca="false">B83</f>
        <v>0</v>
      </c>
      <c r="C84" s="3"/>
      <c r="D84" s="8" t="e">
        <f aca="false">AND(D83,E82&lt;2,NOT(F84),NOT(H83))</f>
        <v>#N/A</v>
      </c>
      <c r="E84" s="8"/>
      <c r="F84" s="3" t="b">
        <f aca="false">AND(E83,W85)</f>
        <v>0</v>
      </c>
      <c r="G84" s="30" t="b">
        <f aca="false">AND(G85,NOT(K83))</f>
        <v>0</v>
      </c>
      <c r="H84" s="8" t="e">
        <f aca="false">H82</f>
        <v>#N/A</v>
      </c>
      <c r="J84" s="8" t="e">
        <f aca="false">OR(J83,NOT(W85))</f>
        <v>#N/A</v>
      </c>
      <c r="K84" s="31" t="b">
        <f aca="false">AND(K83,W85)</f>
        <v>0</v>
      </c>
      <c r="L84" s="30" t="e">
        <f aca="false">L85</f>
        <v>#N/A</v>
      </c>
      <c r="M84" s="4"/>
      <c r="O84" s="4" t="n">
        <f aca="true">Lm*(-LN(RAND())^(1/k))+eT</f>
        <v>10.151421737418</v>
      </c>
      <c r="P84" s="4"/>
      <c r="Q84" s="4"/>
      <c r="R84" s="1" t="s">
        <v>59</v>
      </c>
      <c r="S84" s="2" t="s">
        <v>60</v>
      </c>
      <c r="T84" s="4" t="s">
        <v>61</v>
      </c>
      <c r="U84" s="2" t="s">
        <v>62</v>
      </c>
      <c r="V84" s="4"/>
      <c r="W84" s="4"/>
      <c r="X84" s="4"/>
      <c r="Y84" s="4"/>
    </row>
    <row r="85" customFormat="false" ht="12.75" hidden="false" customHeight="false" outlineLevel="0" collapsed="false">
      <c r="A85" s="34"/>
      <c r="B85" s="35"/>
      <c r="C85" s="35"/>
      <c r="D85" s="36"/>
      <c r="E85" s="36"/>
      <c r="F85" s="8" t="e">
        <f aca="false">NOT(AND(J69,J72,J75,J78,J81,J84))</f>
        <v>#N/A</v>
      </c>
      <c r="G85" s="32" t="e">
        <f aca="false">AND(Z,G86,F85,NOT(OR(G83,I83,F83,C83)))</f>
        <v>#N/A</v>
      </c>
      <c r="H85" s="36"/>
      <c r="I85" s="36"/>
      <c r="J85" s="36"/>
      <c r="K85" s="22"/>
      <c r="L85" s="20" t="e">
        <f aca="false">AND(Z,L86,NOT(L83))</f>
        <v>#N/A</v>
      </c>
      <c r="M85" s="4"/>
      <c r="O85" s="4" t="n">
        <f aca="false">IF(F84,INT(MIN(Tm,O84)/Tq),IF(D83,E82,0))</f>
        <v>0</v>
      </c>
      <c r="P85" s="4" t="n">
        <f aca="false">IF(F84,O85,0)</f>
        <v>0</v>
      </c>
      <c r="Q85" s="4" t="e">
        <f aca="false">IF(reset,0,IF(AND(X,A83),Q85+1,Q85))</f>
        <v>#N/A</v>
      </c>
      <c r="R85" s="4" t="e">
        <f aca="false">IF(reset,0,IF(AND(X,NOT(D83),W85),R85+1,R85))</f>
        <v>#N/A</v>
      </c>
      <c r="S85" s="4" t="e">
        <f aca="false">IF(reset,0,IF(AND(X,W85,E82&lt;-1),S85+1,S85))</f>
        <v>#N/A</v>
      </c>
      <c r="T85" s="4" t="e">
        <f aca="false">IF(reset,0,IF(AND(X,NOT(B84),A83,W85),T85+1,T85))</f>
        <v>#N/A</v>
      </c>
      <c r="U85" s="4" t="e">
        <f aca="false">IF(reset,0,MAX(-E82,U85))</f>
        <v>#N/A</v>
      </c>
      <c r="V85" s="4" t="n">
        <f aca="false">IF(AND(W85),1,0)</f>
        <v>1</v>
      </c>
      <c r="W85" s="33" t="b">
        <f aca="false">TRUE()</f>
        <v>1</v>
      </c>
      <c r="X85" s="4" t="s">
        <v>63</v>
      </c>
      <c r="Y85" s="4"/>
      <c r="Z85" s="4"/>
    </row>
    <row r="86" customFormat="false" ht="12.75" hidden="false" customHeight="false" outlineLevel="0" collapsed="false">
      <c r="C86" s="8"/>
      <c r="D86" s="8"/>
      <c r="E86" s="8"/>
      <c r="F86" s="8"/>
      <c r="G86" s="21" t="e">
        <f aca="false">OR(AND(G86,NOT(G85)),H87)</f>
        <v>#N/A</v>
      </c>
      <c r="L86" s="21" t="e">
        <f aca="false">OR(AND(L86,NOT(L85)),L87)</f>
        <v>#N/A</v>
      </c>
      <c r="M86" s="4"/>
      <c r="O86" s="4"/>
      <c r="P86" s="4" t="e">
        <f aca="false">P70+P79+P73+P76+P82+P85</f>
        <v>#N/A</v>
      </c>
      <c r="Q86" s="4" t="e">
        <f aca="false">Q70+Q79+Q73+Q76+Q82+Q85</f>
        <v>#N/A</v>
      </c>
      <c r="R86" s="4" t="e">
        <f aca="false">R70+R79+R73+R76+R82+R85</f>
        <v>#N/A</v>
      </c>
      <c r="S86" s="4" t="e">
        <f aca="false">S70+S79+S73+S76+S82+S85</f>
        <v>#N/A</v>
      </c>
      <c r="T86" s="4" t="e">
        <f aca="false">T70+T79+T73+T76+T82+T85</f>
        <v>#N/A</v>
      </c>
      <c r="U86" s="4" t="e">
        <f aca="false">U70+U79+U73+U76+U82+U85</f>
        <v>#N/A</v>
      </c>
      <c r="V86" s="4" t="n">
        <f aca="false">V70+V79+V73+V76+V82+V85</f>
        <v>3</v>
      </c>
      <c r="W86" s="4"/>
      <c r="X86" s="4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4"/>
      <c r="H87" s="30" t="e">
        <f aca="false">I88</f>
        <v>#N/A</v>
      </c>
      <c r="L87" s="30" t="e">
        <f aca="false">L88</f>
        <v>#N/A</v>
      </c>
      <c r="N87" s="4" t="e">
        <f aca="false">IF(reset,0,IF(H87,N87+1,N87))</f>
        <v>#N/A</v>
      </c>
      <c r="O87" s="4"/>
      <c r="P87" s="4" t="e">
        <f aca="false">P44+P62+P86</f>
        <v>#N/A</v>
      </c>
      <c r="Q87" s="4" t="e">
        <f aca="false">Q44+Q62+Q86</f>
        <v>#N/A</v>
      </c>
      <c r="R87" s="4" t="e">
        <f aca="false">R44+R62+R86</f>
        <v>#N/A</v>
      </c>
      <c r="S87" s="4" t="e">
        <f aca="false">S44+S62+S86</f>
        <v>#N/A</v>
      </c>
      <c r="T87" s="4" t="e">
        <f aca="false">T44+T62+T86</f>
        <v>#N/A</v>
      </c>
      <c r="U87" s="4" t="e">
        <f aca="false">U44+U62+U86</f>
        <v>#N/A</v>
      </c>
      <c r="V87" s="4" t="n">
        <f aca="false">V44+V62+V86</f>
        <v>3</v>
      </c>
      <c r="W87" s="4"/>
      <c r="X87" s="4"/>
      <c r="Y87" s="4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4"/>
      <c r="H88" s="4"/>
      <c r="I88" s="20" t="e">
        <f aca="false">AND(Z,J89,NOT(G86))</f>
        <v>#N/A</v>
      </c>
      <c r="J88" s="4"/>
      <c r="K88" s="4"/>
      <c r="L88" s="20" t="e">
        <f aca="false">AND(Z,L89,NOT(L86))</f>
        <v>#N/A</v>
      </c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4"/>
      <c r="H89" s="4"/>
      <c r="I89" s="4"/>
      <c r="J89" s="21" t="e">
        <f aca="false">OR(AND(J89,NOT(I88)),K90)</f>
        <v>#N/A</v>
      </c>
      <c r="K89" s="4"/>
      <c r="L89" s="21" t="e">
        <f aca="false">OR(AND(L89,NOT(L88)),L90)</f>
        <v>#N/A</v>
      </c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s="4" customFormat="true" ht="12.75" hidden="false" customHeight="false" outlineLevel="0" collapsed="false">
      <c r="A90" s="3"/>
      <c r="B90" s="3"/>
      <c r="C90" s="3"/>
      <c r="D90" s="3"/>
      <c r="E90" s="3"/>
      <c r="F90" s="3"/>
      <c r="K90" s="30" t="e">
        <f aca="false">AND(L91,NOT(G86))</f>
        <v>#N/A</v>
      </c>
      <c r="L90" s="30" t="e">
        <f aca="false">AND(L91,G86)</f>
        <v>#N/A</v>
      </c>
      <c r="Q90" s="1" t="str">
        <f aca="false">Q33</f>
        <v>Entered</v>
      </c>
      <c r="R90" s="1" t="str">
        <f aca="false">R33</f>
        <v>Empty</v>
      </c>
      <c r="S90" s="1" t="str">
        <f aca="false">S33</f>
        <v>Depart delay</v>
      </c>
      <c r="T90" s="1" t="str">
        <f aca="false">T33</f>
        <v>Lift delay</v>
      </c>
      <c r="U90" s="1" t="str">
        <f aca="false">U33</f>
        <v>Max delay</v>
      </c>
      <c r="V90" s="1" t="n">
        <f aca="false">V33</f>
        <v>0</v>
      </c>
      <c r="W90" s="4" t="str">
        <f aca="false">R90</f>
        <v>Empty</v>
      </c>
      <c r="X90" s="4" t="str">
        <f aca="false">S90</f>
        <v>Depart delay</v>
      </c>
      <c r="Y90" s="4" t="s">
        <v>66</v>
      </c>
    </row>
    <row r="91" s="4" customFormat="true" ht="12.75" hidden="false" customHeight="false" outlineLevel="0" collapsed="false">
      <c r="A91" s="3"/>
      <c r="B91" s="3"/>
      <c r="C91" s="3"/>
      <c r="D91" s="3"/>
      <c r="E91" s="3"/>
      <c r="F91" s="3"/>
      <c r="L91" s="30" t="e">
        <f aca="false">AND(Z,L92,NOT(AND(G86,L89)))</f>
        <v>#N/A</v>
      </c>
      <c r="Q91" s="1" t="e">
        <f aca="false">Q34</f>
        <v>#N/A</v>
      </c>
      <c r="R91" s="1" t="e">
        <f aca="false">R34</f>
        <v>#N/A</v>
      </c>
      <c r="S91" s="1" t="e">
        <f aca="false">S34</f>
        <v>#N/A</v>
      </c>
      <c r="T91" s="1" t="e">
        <f aca="false">T34</f>
        <v>#N/A</v>
      </c>
      <c r="U91" s="1" t="e">
        <f aca="false">U34</f>
        <v>#N/A</v>
      </c>
      <c r="V91" s="1" t="n">
        <f aca="false">V34</f>
        <v>0</v>
      </c>
      <c r="W91" s="37" t="e">
        <f aca="false">100*R91/$K$2</f>
        <v>#N/A</v>
      </c>
      <c r="X91" s="37" t="e">
        <f aca="false">100*S91/$K$2</f>
        <v>#N/A</v>
      </c>
      <c r="Y91" s="4" t="e">
        <f aca="false">(100-W91-X91)*V91</f>
        <v>#N/A</v>
      </c>
    </row>
    <row r="92" s="4" customFormat="true" ht="12.75" hidden="false" customHeight="false" outlineLevel="0" collapsed="false">
      <c r="A92" s="3"/>
      <c r="B92" s="3"/>
      <c r="C92" s="3"/>
      <c r="D92" s="3"/>
      <c r="E92" s="3"/>
      <c r="F92" s="3"/>
      <c r="L92" s="21" t="e">
        <f aca="false">OR(AND(L92,NOT(L91)),L93)</f>
        <v>#N/A</v>
      </c>
      <c r="Q92" s="1" t="e">
        <f aca="false">Q37</f>
        <v>#N/A</v>
      </c>
      <c r="R92" s="1" t="e">
        <f aca="false">R37</f>
        <v>#N/A</v>
      </c>
      <c r="S92" s="1" t="e">
        <f aca="false">S37</f>
        <v>#N/A</v>
      </c>
      <c r="T92" s="1" t="e">
        <f aca="false">T37</f>
        <v>#N/A</v>
      </c>
      <c r="U92" s="1" t="e">
        <f aca="false">U37</f>
        <v>#N/A</v>
      </c>
      <c r="V92" s="1" t="n">
        <f aca="false">V37</f>
        <v>0</v>
      </c>
      <c r="W92" s="37" t="e">
        <f aca="false">100*R92/$K$2</f>
        <v>#N/A</v>
      </c>
      <c r="X92" s="37" t="e">
        <f aca="false">100*S92/$K$2</f>
        <v>#N/A</v>
      </c>
      <c r="Y92" s="4" t="e">
        <f aca="false">(100-W92-X92)*V92</f>
        <v>#N/A</v>
      </c>
    </row>
    <row r="93" s="4" customFormat="true" ht="12.75" hidden="false" customHeight="false" outlineLevel="0" collapsed="false">
      <c r="A93" s="3"/>
      <c r="B93" s="3"/>
      <c r="C93" s="3"/>
      <c r="D93" s="3"/>
      <c r="E93" s="3"/>
      <c r="F93" s="3"/>
      <c r="L93" s="30" t="e">
        <f aca="false">L94</f>
        <v>#N/A</v>
      </c>
      <c r="Q93" s="1" t="e">
        <f aca="false">Q40</f>
        <v>#N/A</v>
      </c>
      <c r="R93" s="1" t="e">
        <f aca="false">R40</f>
        <v>#N/A</v>
      </c>
      <c r="S93" s="1" t="e">
        <f aca="false">S40</f>
        <v>#N/A</v>
      </c>
      <c r="T93" s="1" t="e">
        <f aca="false">T40</f>
        <v>#N/A</v>
      </c>
      <c r="U93" s="1" t="e">
        <f aca="false">U40</f>
        <v>#N/A</v>
      </c>
      <c r="V93" s="1" t="n">
        <f aca="false">V40</f>
        <v>0</v>
      </c>
      <c r="W93" s="37" t="e">
        <f aca="false">100*R93/$K$2</f>
        <v>#N/A</v>
      </c>
      <c r="X93" s="37" t="e">
        <f aca="false">100*S93/$K$2</f>
        <v>#N/A</v>
      </c>
      <c r="Y93" s="4" t="e">
        <f aca="false">(100-W93-X93)*V93</f>
        <v>#N/A</v>
      </c>
    </row>
    <row r="94" s="4" customFormat="true" ht="12.75" hidden="false" customHeight="false" outlineLevel="0" collapsed="false">
      <c r="A94" s="3"/>
      <c r="B94" s="3"/>
      <c r="C94" s="3"/>
      <c r="D94" s="3"/>
      <c r="E94" s="3"/>
      <c r="F94" s="3"/>
      <c r="K94" s="8"/>
      <c r="L94" s="30" t="e">
        <f aca="false">AND(Z,L95,NOT(L92))</f>
        <v>#N/A</v>
      </c>
      <c r="Q94" s="1" t="e">
        <f aca="false">Q43</f>
        <v>#N/A</v>
      </c>
      <c r="R94" s="1" t="e">
        <f aca="false">R43</f>
        <v>#N/A</v>
      </c>
      <c r="S94" s="1" t="e">
        <f aca="false">S43</f>
        <v>#N/A</v>
      </c>
      <c r="T94" s="1" t="e">
        <f aca="false">T43</f>
        <v>#N/A</v>
      </c>
      <c r="U94" s="1" t="e">
        <f aca="false">U43</f>
        <v>#N/A</v>
      </c>
      <c r="V94" s="1" t="n">
        <f aca="false">V43</f>
        <v>0</v>
      </c>
      <c r="W94" s="37" t="e">
        <f aca="false">100*R94/$K$2</f>
        <v>#N/A</v>
      </c>
      <c r="X94" s="37" t="e">
        <f aca="false">100*S94/$K$2</f>
        <v>#N/A</v>
      </c>
      <c r="Y94" s="4" t="e">
        <f aca="false">(100-W94-X94)*V94</f>
        <v>#N/A</v>
      </c>
    </row>
    <row r="95" s="4" customFormat="true" ht="12.75" hidden="false" customHeight="false" outlineLevel="0" collapsed="false">
      <c r="A95" s="3"/>
      <c r="B95" s="3"/>
      <c r="C95" s="3"/>
      <c r="D95" s="3"/>
      <c r="E95" s="3"/>
      <c r="F95" s="3"/>
      <c r="K95" s="8"/>
      <c r="L95" s="21" t="e">
        <f aca="false">OR(AND(L95,NOT(L94)),L96)</f>
        <v>#N/A</v>
      </c>
      <c r="Q95" s="1" t="e">
        <f aca="false">Q52</f>
        <v>#N/A</v>
      </c>
      <c r="R95" s="1" t="e">
        <f aca="false">R52</f>
        <v>#N/A</v>
      </c>
      <c r="S95" s="1" t="e">
        <f aca="false">S52</f>
        <v>#N/A</v>
      </c>
      <c r="T95" s="1" t="e">
        <f aca="false">T52</f>
        <v>#N/A</v>
      </c>
      <c r="U95" s="1" t="e">
        <f aca="false">U52</f>
        <v>#N/A</v>
      </c>
      <c r="V95" s="1" t="n">
        <f aca="false">V52</f>
        <v>0</v>
      </c>
      <c r="W95" s="37" t="e">
        <f aca="false">100*R95/$K$2</f>
        <v>#N/A</v>
      </c>
      <c r="X95" s="37" t="e">
        <f aca="false">100*S95/$K$2</f>
        <v>#N/A</v>
      </c>
      <c r="Y95" s="4" t="e">
        <f aca="false">(100-W95-X95)*V95</f>
        <v>#N/A</v>
      </c>
    </row>
    <row r="96" s="4" customFormat="true" ht="12.75" hidden="false" customHeight="false" outlineLevel="0" collapsed="false">
      <c r="A96" s="3"/>
      <c r="B96" s="3"/>
      <c r="C96" s="3"/>
      <c r="D96" s="3"/>
      <c r="E96" s="3"/>
      <c r="F96" s="3"/>
      <c r="K96" s="8"/>
      <c r="L96" s="30" t="e">
        <f aca="false">L97</f>
        <v>#N/A</v>
      </c>
      <c r="Q96" s="1" t="e">
        <f aca="false">Q55</f>
        <v>#N/A</v>
      </c>
      <c r="R96" s="1" t="e">
        <f aca="false">R55</f>
        <v>#N/A</v>
      </c>
      <c r="S96" s="1" t="e">
        <f aca="false">S55</f>
        <v>#N/A</v>
      </c>
      <c r="T96" s="1" t="e">
        <f aca="false">T55</f>
        <v>#N/A</v>
      </c>
      <c r="U96" s="1" t="e">
        <f aca="false">U55</f>
        <v>#N/A</v>
      </c>
      <c r="V96" s="1" t="n">
        <f aca="false">V55</f>
        <v>0</v>
      </c>
      <c r="W96" s="37" t="e">
        <f aca="false">100*R96/$K$2</f>
        <v>#N/A</v>
      </c>
      <c r="X96" s="37" t="e">
        <f aca="false">100*S96/$K$2</f>
        <v>#N/A</v>
      </c>
      <c r="Y96" s="4" t="e">
        <f aca="false">(100-W96-X96)*V96</f>
        <v>#N/A</v>
      </c>
    </row>
    <row r="97" s="4" customFormat="true" ht="12.75" hidden="false" customHeight="false" outlineLevel="0" collapsed="false">
      <c r="A97" s="3"/>
      <c r="B97" s="3"/>
      <c r="C97" s="3"/>
      <c r="D97" s="3"/>
      <c r="E97" s="3"/>
      <c r="F97" s="3"/>
      <c r="J97" s="8"/>
      <c r="L97" s="30" t="e">
        <f aca="false">AND(Z,L98,NOT(L95))</f>
        <v>#N/A</v>
      </c>
      <c r="Q97" s="1" t="e">
        <f aca="false">Q58</f>
        <v>#N/A</v>
      </c>
      <c r="R97" s="1" t="e">
        <f aca="false">R58</f>
        <v>#N/A</v>
      </c>
      <c r="S97" s="1" t="e">
        <f aca="false">S58</f>
        <v>#N/A</v>
      </c>
      <c r="T97" s="1" t="e">
        <f aca="false">T58</f>
        <v>#N/A</v>
      </c>
      <c r="U97" s="1" t="e">
        <f aca="false">U58</f>
        <v>#N/A</v>
      </c>
      <c r="V97" s="1" t="n">
        <f aca="false">V58</f>
        <v>0</v>
      </c>
      <c r="W97" s="37" t="e">
        <f aca="false">100*R97/$K$2</f>
        <v>#N/A</v>
      </c>
      <c r="X97" s="37" t="e">
        <f aca="false">100*S97/$K$2</f>
        <v>#N/A</v>
      </c>
      <c r="Y97" s="4" t="e">
        <f aca="false">(100-W97-X97)*V97</f>
        <v>#N/A</v>
      </c>
    </row>
    <row r="98" s="4" customFormat="true" ht="12.75" hidden="false" customHeight="false" outlineLevel="0" collapsed="false">
      <c r="A98" s="3"/>
      <c r="B98" s="3"/>
      <c r="C98" s="3"/>
      <c r="D98" s="3"/>
      <c r="E98" s="3"/>
      <c r="F98" s="3"/>
      <c r="L98" s="30" t="e">
        <f aca="false">OR(AND(L98,L95),L99)</f>
        <v>#N/A</v>
      </c>
      <c r="Q98" s="1" t="e">
        <f aca="false">Q61</f>
        <v>#N/A</v>
      </c>
      <c r="R98" s="1" t="e">
        <f aca="false">R61</f>
        <v>#N/A</v>
      </c>
      <c r="S98" s="1" t="e">
        <f aca="false">S61</f>
        <v>#N/A</v>
      </c>
      <c r="T98" s="1" t="e">
        <f aca="false">T61</f>
        <v>#N/A</v>
      </c>
      <c r="U98" s="1" t="e">
        <f aca="false">U61</f>
        <v>#N/A</v>
      </c>
      <c r="V98" s="1" t="n">
        <f aca="false">V61</f>
        <v>0</v>
      </c>
      <c r="W98" s="37" t="e">
        <f aca="false">100*R98/$K$2</f>
        <v>#N/A</v>
      </c>
      <c r="X98" s="37" t="e">
        <f aca="false">100*S98/$K$2</f>
        <v>#N/A</v>
      </c>
      <c r="Y98" s="4" t="e">
        <f aca="false">(100-W98-X98)*V98</f>
        <v>#N/A</v>
      </c>
    </row>
    <row r="99" s="4" customFormat="true" ht="12.75" hidden="false" customHeight="false" outlineLevel="0" collapsed="false">
      <c r="A99" s="3"/>
      <c r="B99" s="3"/>
      <c r="C99" s="3"/>
      <c r="D99" s="3"/>
      <c r="E99" s="3"/>
      <c r="F99" s="3"/>
      <c r="L99" s="30" t="e">
        <f aca="false">L100</f>
        <v>#N/A</v>
      </c>
      <c r="Q99" s="1" t="e">
        <f aca="false">Q70</f>
        <v>#N/A</v>
      </c>
      <c r="R99" s="1" t="e">
        <f aca="false">R70</f>
        <v>#N/A</v>
      </c>
      <c r="S99" s="1" t="e">
        <f aca="false">S70</f>
        <v>#N/A</v>
      </c>
      <c r="T99" s="1" t="e">
        <f aca="false">T70</f>
        <v>#N/A</v>
      </c>
      <c r="U99" s="1" t="e">
        <f aca="false">U70</f>
        <v>#N/A</v>
      </c>
      <c r="V99" s="1" t="n">
        <f aca="false">V70</f>
        <v>0</v>
      </c>
      <c r="W99" s="37" t="e">
        <f aca="false">100*R99/$K$2</f>
        <v>#N/A</v>
      </c>
      <c r="X99" s="37" t="e">
        <f aca="false">100*S99/$K$2</f>
        <v>#N/A</v>
      </c>
      <c r="Y99" s="4" t="e">
        <f aca="false">(100-W99-X99)*V99</f>
        <v>#N/A</v>
      </c>
    </row>
    <row r="100" s="4" customFormat="true" ht="12.75" hidden="false" customHeight="false" outlineLevel="0" collapsed="false">
      <c r="A100" s="3"/>
      <c r="B100" s="3"/>
      <c r="C100" s="3"/>
      <c r="D100" s="3"/>
      <c r="E100" s="3"/>
      <c r="F100" s="3"/>
      <c r="L100" s="20" t="e">
        <f aca="false">AND(Z,L101,NOT(L98))</f>
        <v>#N/A</v>
      </c>
      <c r="Q100" s="4" t="e">
        <f aca="false">Q76</f>
        <v>#N/A</v>
      </c>
      <c r="R100" s="4" t="e">
        <f aca="false">R76</f>
        <v>#N/A</v>
      </c>
      <c r="S100" s="4" t="e">
        <f aca="false">S76</f>
        <v>#N/A</v>
      </c>
      <c r="T100" s="4" t="e">
        <f aca="false">T76</f>
        <v>#N/A</v>
      </c>
      <c r="U100" s="4" t="e">
        <f aca="false">U76</f>
        <v>#N/A</v>
      </c>
      <c r="V100" s="4" t="n">
        <f aca="false">V76</f>
        <v>0</v>
      </c>
      <c r="W100" s="37" t="e">
        <f aca="false">100*R100/$K$2</f>
        <v>#N/A</v>
      </c>
      <c r="X100" s="37" t="e">
        <f aca="false">100*S100/$K$2</f>
        <v>#N/A</v>
      </c>
      <c r="Y100" s="4" t="e">
        <f aca="false">(100-W100-X100)*V100</f>
        <v>#N/A</v>
      </c>
    </row>
    <row r="101" s="4" customFormat="true" ht="12.75" hidden="false" customHeight="false" outlineLevel="0" collapsed="false">
      <c r="A101" s="3"/>
      <c r="B101" s="3"/>
      <c r="C101" s="3"/>
      <c r="D101" s="3"/>
      <c r="E101" s="3"/>
      <c r="F101" s="3"/>
      <c r="I101" s="2"/>
      <c r="L101" s="30" t="e">
        <f aca="false">OR(AND(L101,L98),L102)</f>
        <v>#N/A</v>
      </c>
      <c r="Q101" s="4" t="e">
        <f aca="false">Q79</f>
        <v>#N/A</v>
      </c>
      <c r="R101" s="4" t="e">
        <f aca="false">R79</f>
        <v>#N/A</v>
      </c>
      <c r="S101" s="4" t="e">
        <f aca="false">S79</f>
        <v>#N/A</v>
      </c>
      <c r="T101" s="4" t="e">
        <f aca="false">T79</f>
        <v>#N/A</v>
      </c>
      <c r="U101" s="4" t="e">
        <f aca="false">U79</f>
        <v>#N/A</v>
      </c>
      <c r="V101" s="4" t="n">
        <f aca="false">V79</f>
        <v>1</v>
      </c>
      <c r="W101" s="37" t="e">
        <f aca="false">100*R101/$K$2</f>
        <v>#N/A</v>
      </c>
      <c r="X101" s="37" t="e">
        <f aca="false">100*S101/$K$2</f>
        <v>#N/A</v>
      </c>
      <c r="Y101" s="4" t="e">
        <f aca="false">(100-W101-X101)*V101</f>
        <v>#N/A</v>
      </c>
    </row>
    <row r="102" s="4" customFormat="true" ht="12.75" hidden="false" customHeight="false" outlineLevel="0" collapsed="false">
      <c r="A102" s="3"/>
      <c r="B102" s="3"/>
      <c r="C102" s="3"/>
      <c r="D102" s="3"/>
      <c r="E102" s="3"/>
      <c r="F102" s="3"/>
      <c r="J102" s="5"/>
      <c r="K102" s="4" t="e">
        <f aca="false">Z</f>
        <v>#N/A</v>
      </c>
      <c r="L102" s="20" t="b">
        <f aca="false">AND(L103,Y)</f>
        <v>0</v>
      </c>
      <c r="Q102" s="1" t="e">
        <f aca="false">Q82</f>
        <v>#N/A</v>
      </c>
      <c r="R102" s="1" t="e">
        <f aca="false">R82</f>
        <v>#N/A</v>
      </c>
      <c r="S102" s="1" t="e">
        <f aca="false">S82</f>
        <v>#N/A</v>
      </c>
      <c r="T102" s="1" t="e">
        <f aca="false">T82</f>
        <v>#N/A</v>
      </c>
      <c r="U102" s="1" t="e">
        <f aca="false">U82</f>
        <v>#N/A</v>
      </c>
      <c r="V102" s="1" t="n">
        <f aca="false">V82</f>
        <v>1</v>
      </c>
      <c r="W102" s="37" t="e">
        <f aca="false">100*R102/$K$2</f>
        <v>#N/A</v>
      </c>
      <c r="X102" s="37" t="e">
        <f aca="false">100*S102/$K$2</f>
        <v>#N/A</v>
      </c>
      <c r="Y102" s="4" t="e">
        <f aca="false">(100-W102-X102)*V102</f>
        <v>#N/A</v>
      </c>
    </row>
    <row r="103" s="4" customFormat="true" ht="12.75" hidden="false" customHeight="false" outlineLevel="0" collapsed="false">
      <c r="A103" s="3"/>
      <c r="B103" s="3"/>
      <c r="C103" s="3"/>
      <c r="D103" s="3"/>
      <c r="E103" s="3"/>
      <c r="F103" s="3"/>
      <c r="L103" s="20" t="b">
        <f aca="false">AND(L104,NOT(L101))</f>
        <v>0</v>
      </c>
      <c r="Q103" s="1" t="e">
        <f aca="false">Q85</f>
        <v>#N/A</v>
      </c>
      <c r="R103" s="1" t="e">
        <f aca="false">R85</f>
        <v>#N/A</v>
      </c>
      <c r="S103" s="1" t="e">
        <f aca="false">S85</f>
        <v>#N/A</v>
      </c>
      <c r="T103" s="1" t="e">
        <f aca="false">T85</f>
        <v>#N/A</v>
      </c>
      <c r="U103" s="1" t="e">
        <f aca="false">U85</f>
        <v>#N/A</v>
      </c>
      <c r="V103" s="1" t="n">
        <f aca="false">V85</f>
        <v>1</v>
      </c>
      <c r="W103" s="37" t="e">
        <f aca="false">100*R103/$K$2</f>
        <v>#N/A</v>
      </c>
      <c r="X103" s="37" t="e">
        <f aca="false">100*S103/$K$2</f>
        <v>#N/A</v>
      </c>
      <c r="Y103" s="4" t="e">
        <f aca="false">(100-W103-X103)*V103</f>
        <v>#N/A</v>
      </c>
    </row>
    <row r="104" s="4" customFormat="true" ht="12.75" hidden="false" customHeight="false" outlineLevel="0" collapsed="false">
      <c r="A104" s="3"/>
      <c r="B104" s="3"/>
      <c r="C104" s="3"/>
      <c r="D104" s="3"/>
      <c r="E104" s="3"/>
      <c r="F104" s="3"/>
      <c r="L104" s="20" t="b">
        <f aca="false">AND(L105,X)</f>
        <v>0</v>
      </c>
    </row>
    <row r="105" s="4" customFormat="true" ht="12.75" hidden="false" customHeight="false" outlineLevel="0" collapsed="false">
      <c r="A105" s="3"/>
      <c r="B105" s="3"/>
      <c r="C105" s="3"/>
      <c r="D105" s="3"/>
      <c r="E105" s="3"/>
      <c r="F105" s="3"/>
      <c r="L105" s="20" t="b">
        <f aca="false">AND(L106,Y)</f>
        <v>0</v>
      </c>
    </row>
    <row r="106" s="4" customFormat="true" ht="12.75" hidden="false" customHeight="false" outlineLevel="0" collapsed="false">
      <c r="A106" s="3"/>
      <c r="B106" s="3"/>
      <c r="C106" s="3"/>
      <c r="D106" s="3"/>
      <c r="E106" s="3"/>
      <c r="F106" s="3"/>
      <c r="L106" s="20" t="b">
        <f aca="false">AND(L107,Z)</f>
        <v>0</v>
      </c>
    </row>
    <row r="107" s="4" customFormat="true" ht="12.75" hidden="false" customHeight="false" outlineLevel="0" collapsed="false">
      <c r="A107" s="3"/>
      <c r="B107" s="3"/>
      <c r="C107" s="3"/>
      <c r="D107" s="3"/>
      <c r="E107" s="3"/>
      <c r="F107" s="3"/>
      <c r="L107" s="4" t="b">
        <f aca="false">AND(X,M109)</f>
        <v>1</v>
      </c>
      <c r="M107" s="4" t="n">
        <f aca="true">RAND()</f>
        <v>0.376498629822338</v>
      </c>
    </row>
    <row r="108" s="4" customFormat="true" ht="12.75" hidden="false" customHeight="false" outlineLevel="0" collapsed="false">
      <c r="A108" s="3"/>
      <c r="B108" s="3"/>
      <c r="C108" s="3"/>
      <c r="D108" s="3"/>
      <c r="E108" s="3"/>
      <c r="F108" s="3"/>
      <c r="M108" s="4" t="n">
        <f aca="false">G3/100</f>
        <v>1</v>
      </c>
    </row>
    <row r="109" s="4" customFormat="true" ht="12.75" hidden="false" customHeight="false" outlineLevel="0" collapsed="false">
      <c r="A109" s="3"/>
      <c r="B109" s="3"/>
      <c r="C109" s="3"/>
      <c r="D109" s="3"/>
      <c r="E109" s="3"/>
      <c r="F109" s="3"/>
      <c r="M109" s="4" t="n">
        <f aca="false">M107&lt;M108</f>
        <v>1</v>
      </c>
    </row>
    <row r="110" s="4" customFormat="true" ht="12.75" hidden="false" customHeight="false" outlineLevel="0" collapsed="false">
      <c r="A110" s="3"/>
      <c r="B110" s="3"/>
      <c r="C110" s="3"/>
      <c r="D110" s="3"/>
      <c r="E110" s="3"/>
      <c r="F110" s="3"/>
      <c r="M110" s="4" t="b">
        <f aca="false">FALSE()</f>
        <v>0</v>
      </c>
    </row>
    <row r="111" s="4" customFormat="true" ht="12.75" hidden="false" customHeight="false" outlineLevel="0" collapsed="false">
      <c r="A111" s="3"/>
      <c r="B111" s="3"/>
      <c r="C111" s="3"/>
      <c r="D111" s="3"/>
      <c r="E111" s="3"/>
      <c r="F111" s="3"/>
    </row>
    <row r="112" s="4" customFormat="true" ht="12.75" hidden="false" customHeight="false" outlineLevel="0" collapsed="false">
      <c r="A112" s="3"/>
      <c r="B112" s="3"/>
      <c r="C112" s="3"/>
      <c r="D112" s="3"/>
      <c r="E112" s="3"/>
      <c r="F112" s="3"/>
    </row>
    <row r="113" s="4" customFormat="true" ht="12.75" hidden="false" customHeight="false" outlineLevel="0" collapsed="false">
      <c r="A113" s="3"/>
      <c r="B113" s="3"/>
      <c r="C113" s="3"/>
      <c r="D113" s="3"/>
      <c r="E113" s="3"/>
      <c r="F113" s="3"/>
    </row>
    <row r="114" s="4" customFormat="true" ht="12.75" hidden="false" customHeight="false" outlineLevel="0" collapsed="false">
      <c r="A114" s="3"/>
      <c r="B114" s="3"/>
      <c r="C114" s="3"/>
      <c r="D114" s="3"/>
      <c r="E114" s="3"/>
      <c r="F114" s="3"/>
    </row>
    <row r="115" s="4" customFormat="true" ht="12.75" hidden="false" customHeight="false" outlineLevel="0" collapsed="false">
      <c r="A115" s="3"/>
      <c r="B115" s="3"/>
      <c r="C115" s="3"/>
      <c r="D115" s="3"/>
      <c r="E115" s="3"/>
      <c r="F115" s="3"/>
    </row>
    <row r="116" s="4" customFormat="true" ht="12.75" hidden="false" customHeight="false" outlineLevel="0" collapsed="false">
      <c r="A116" s="3"/>
      <c r="B116" s="3"/>
      <c r="C116" s="3"/>
      <c r="D116" s="3"/>
      <c r="E116" s="3"/>
      <c r="F116" s="3"/>
      <c r="Q116" s="1"/>
      <c r="R116" s="1"/>
      <c r="S116" s="1"/>
      <c r="T116" s="1"/>
      <c r="U116" s="1"/>
      <c r="V116" s="1"/>
      <c r="W116" s="1"/>
      <c r="X116" s="1"/>
    </row>
    <row r="117" s="4" customFormat="true" ht="12.75" hidden="false" customHeight="false" outlineLevel="0" collapsed="false">
      <c r="A117" s="3"/>
      <c r="B117" s="3"/>
      <c r="C117" s="3"/>
      <c r="D117" s="3"/>
      <c r="E117" s="3"/>
      <c r="F117" s="3"/>
      <c r="O117" s="5"/>
      <c r="P117" s="1"/>
      <c r="Q117" s="1"/>
      <c r="R117" s="1"/>
      <c r="S117" s="1"/>
      <c r="T117" s="1"/>
      <c r="U117" s="1"/>
      <c r="V117" s="1"/>
      <c r="W117" s="1"/>
      <c r="X117" s="1"/>
    </row>
    <row r="118" s="4" customFormat="true" ht="12.75" hidden="false" customHeight="false" outlineLevel="0" collapsed="false">
      <c r="A118" s="3"/>
      <c r="B118" s="3"/>
      <c r="C118" s="3"/>
      <c r="D118" s="3"/>
      <c r="E118" s="3"/>
      <c r="F118" s="3"/>
      <c r="O118" s="5"/>
      <c r="P118" s="1"/>
      <c r="Q118" s="1"/>
      <c r="R118" s="1"/>
      <c r="S118" s="1"/>
      <c r="T118" s="1"/>
      <c r="U118" s="1"/>
      <c r="V118" s="1"/>
      <c r="W118" s="1"/>
      <c r="X118" s="1"/>
    </row>
    <row r="119" s="4" customFormat="true" ht="12.75" hidden="false" customHeight="false" outlineLevel="0" collapsed="false">
      <c r="A119" s="3"/>
      <c r="B119" s="3"/>
      <c r="C119" s="3"/>
      <c r="D119" s="3"/>
      <c r="E119" s="3"/>
      <c r="F119" s="3"/>
      <c r="O119" s="5"/>
      <c r="P119" s="1"/>
      <c r="Q119" s="5"/>
    </row>
    <row r="120" s="4" customFormat="true" ht="12.75" hidden="false" customHeight="false" outlineLevel="0" collapsed="false">
      <c r="A120" s="3"/>
      <c r="B120" s="3"/>
      <c r="C120" s="3"/>
      <c r="D120" s="3"/>
      <c r="E120" s="3"/>
      <c r="F120" s="3"/>
      <c r="O120" s="5"/>
      <c r="P120" s="5"/>
      <c r="Q120" s="38"/>
      <c r="R120" s="38"/>
      <c r="S120" s="38"/>
      <c r="T120" s="38"/>
      <c r="U120" s="38"/>
      <c r="V120" s="38"/>
      <c r="W120" s="38"/>
      <c r="X120" s="38"/>
    </row>
    <row r="121" s="4" customFormat="true" ht="12.75" hidden="false" customHeight="false" outlineLevel="0" collapsed="false">
      <c r="A121" s="3"/>
      <c r="B121" s="3"/>
      <c r="C121" s="3"/>
      <c r="D121" s="3"/>
      <c r="E121" s="3"/>
      <c r="F121" s="3"/>
      <c r="O121" s="5"/>
      <c r="P121" s="38"/>
      <c r="Q121" s="38"/>
      <c r="R121" s="38"/>
      <c r="S121" s="38"/>
      <c r="T121" s="38"/>
      <c r="U121" s="38"/>
      <c r="V121" s="38"/>
      <c r="W121" s="38"/>
      <c r="X121" s="38"/>
    </row>
    <row r="122" s="4" customFormat="true" ht="12.75" hidden="false" customHeight="false" outlineLevel="0" collapsed="false">
      <c r="A122" s="3"/>
      <c r="B122" s="3"/>
      <c r="C122" s="3"/>
      <c r="D122" s="3"/>
      <c r="E122" s="3"/>
      <c r="F122" s="3"/>
      <c r="O122" s="5"/>
      <c r="P122" s="38"/>
      <c r="Q122" s="38"/>
      <c r="R122" s="38"/>
      <c r="S122" s="38"/>
      <c r="T122" s="38"/>
      <c r="U122" s="38"/>
      <c r="V122" s="38"/>
      <c r="W122" s="38"/>
      <c r="X122" s="38"/>
    </row>
    <row r="123" s="4" customFormat="true" ht="12.75" hidden="false" customHeight="false" outlineLevel="0" collapsed="false">
      <c r="A123" s="3"/>
      <c r="B123" s="3"/>
      <c r="C123" s="3"/>
      <c r="D123" s="3"/>
      <c r="E123" s="3"/>
      <c r="F123" s="3"/>
      <c r="O123" s="5"/>
      <c r="P123" s="38"/>
      <c r="Q123" s="38"/>
      <c r="R123" s="38"/>
      <c r="S123" s="38"/>
      <c r="T123" s="38"/>
      <c r="U123" s="38"/>
      <c r="V123" s="38"/>
      <c r="W123" s="38"/>
      <c r="X123" s="38"/>
    </row>
    <row r="124" s="4" customFormat="true" ht="12.75" hidden="false" customHeight="false" outlineLevel="0" collapsed="false">
      <c r="A124" s="3"/>
      <c r="B124" s="3"/>
      <c r="C124" s="3"/>
      <c r="D124" s="3"/>
      <c r="E124" s="3"/>
      <c r="F124" s="3"/>
      <c r="O124" s="5"/>
      <c r="P124" s="38"/>
      <c r="Q124" s="38"/>
      <c r="R124" s="38"/>
      <c r="S124" s="38"/>
      <c r="T124" s="38"/>
      <c r="U124" s="38"/>
      <c r="V124" s="38"/>
      <c r="W124" s="38"/>
      <c r="X124" s="38"/>
    </row>
    <row r="125" s="4" customFormat="true" ht="12.75" hidden="false" customHeight="false" outlineLevel="0" collapsed="false">
      <c r="A125" s="3"/>
      <c r="B125" s="3"/>
      <c r="C125" s="3"/>
      <c r="D125" s="3"/>
      <c r="E125" s="3"/>
      <c r="F125" s="3"/>
      <c r="O125" s="5"/>
      <c r="P125" s="38"/>
      <c r="Q125" s="38"/>
      <c r="R125" s="38"/>
      <c r="S125" s="38"/>
      <c r="T125" s="38"/>
      <c r="U125" s="38"/>
      <c r="V125" s="38"/>
      <c r="W125" s="38"/>
      <c r="X125" s="38"/>
    </row>
    <row r="126" s="4" customFormat="true" ht="12.75" hidden="false" customHeight="false" outlineLevel="0" collapsed="false">
      <c r="A126" s="3"/>
      <c r="B126" s="3"/>
      <c r="C126" s="3"/>
      <c r="D126" s="3"/>
      <c r="E126" s="3"/>
      <c r="F126" s="3"/>
      <c r="O126" s="5"/>
      <c r="P126" s="38"/>
      <c r="Q126" s="38"/>
      <c r="R126" s="38"/>
      <c r="S126" s="38"/>
      <c r="T126" s="38"/>
      <c r="U126" s="38"/>
      <c r="V126" s="38"/>
      <c r="W126" s="38"/>
      <c r="X126" s="38"/>
    </row>
    <row r="127" s="4" customFormat="true" ht="12.75" hidden="false" customHeight="false" outlineLevel="0" collapsed="false">
      <c r="A127" s="3"/>
      <c r="B127" s="3"/>
      <c r="C127" s="3"/>
      <c r="D127" s="3"/>
      <c r="E127" s="3"/>
      <c r="F127" s="3"/>
      <c r="O127" s="5"/>
      <c r="P127" s="38"/>
      <c r="Q127" s="5"/>
    </row>
    <row r="128" s="4" customFormat="true" ht="12.75" hidden="false" customHeight="false" outlineLevel="0" collapsed="false">
      <c r="A128" s="3"/>
      <c r="B128" s="3"/>
      <c r="C128" s="3"/>
      <c r="D128" s="3"/>
      <c r="E128" s="3"/>
      <c r="F128" s="3"/>
      <c r="O128" s="5"/>
      <c r="P128" s="5"/>
      <c r="Q128" s="5"/>
    </row>
    <row r="129" s="4" customFormat="true" ht="12.75" hidden="false" customHeight="false" outlineLevel="0" collapsed="false">
      <c r="A129" s="3"/>
      <c r="B129" s="3"/>
      <c r="C129" s="3"/>
      <c r="D129" s="3"/>
      <c r="E129" s="3"/>
      <c r="F129" s="3"/>
      <c r="O129" s="5"/>
      <c r="P129" s="5"/>
    </row>
    <row r="130" s="4" customFormat="true" ht="12.75" hidden="false" customHeight="false" outlineLevel="0" collapsed="false">
      <c r="A130" s="3"/>
      <c r="B130" s="3"/>
      <c r="C130" s="3"/>
      <c r="D130" s="3"/>
      <c r="E130" s="3"/>
      <c r="F130" s="3"/>
    </row>
    <row r="131" s="4" customFormat="true" ht="12.75" hidden="false" customHeight="false" outlineLevel="0" collapsed="false">
      <c r="A131" s="3"/>
      <c r="B131" s="3"/>
      <c r="C131" s="3"/>
      <c r="D131" s="3"/>
      <c r="E131" s="3"/>
      <c r="F131" s="3"/>
    </row>
    <row r="132" s="4" customFormat="true" ht="12.75" hidden="false" customHeight="false" outlineLevel="0" collapsed="false">
      <c r="A132" s="3"/>
      <c r="B132" s="3"/>
      <c r="C132" s="3"/>
      <c r="D132" s="3"/>
      <c r="E132" s="3"/>
      <c r="F132" s="3"/>
    </row>
    <row r="133" s="4" customFormat="true" ht="12.75" hidden="false" customHeight="false" outlineLevel="0" collapsed="false">
      <c r="A133" s="3"/>
      <c r="B133" s="3"/>
      <c r="C133" s="3"/>
      <c r="D133" s="3"/>
      <c r="E133" s="3"/>
      <c r="F133" s="3"/>
    </row>
    <row r="134" s="4" customFormat="true" ht="12" hidden="false" customHeight="true" outlineLevel="0" collapsed="false">
      <c r="A134" s="3"/>
      <c r="B134" s="3"/>
      <c r="C134" s="3"/>
      <c r="D134" s="3"/>
      <c r="E134" s="3"/>
      <c r="F134" s="3"/>
    </row>
    <row r="135" s="4" customFormat="true" ht="12.75" hidden="false" customHeight="false" outlineLevel="0" collapsed="false">
      <c r="A135" s="3"/>
      <c r="B135" s="3"/>
      <c r="C135" s="3"/>
      <c r="D135" s="3"/>
      <c r="E135" s="3"/>
      <c r="F135" s="3"/>
    </row>
    <row r="136" s="4" customFormat="true" ht="12.75" hidden="false" customHeight="false" outlineLevel="0" collapsed="false">
      <c r="A136" s="3"/>
      <c r="B136" s="3"/>
      <c r="C136" s="3"/>
      <c r="D136" s="3"/>
      <c r="E136" s="3"/>
      <c r="F136" s="3"/>
    </row>
    <row r="137" s="4" customFormat="true" ht="12.75" hidden="false" customHeight="false" outlineLevel="0" collapsed="false">
      <c r="A137" s="3"/>
      <c r="B137" s="3"/>
      <c r="C137" s="3"/>
      <c r="D137" s="3"/>
      <c r="E137" s="3"/>
      <c r="F137" s="3"/>
    </row>
    <row r="138" s="4" customFormat="true" ht="12.75" hidden="false" customHeight="false" outlineLevel="0" collapsed="false">
      <c r="A138" s="3"/>
      <c r="B138" s="3"/>
      <c r="C138" s="3"/>
      <c r="D138" s="3"/>
      <c r="E138" s="3"/>
      <c r="F138" s="3"/>
    </row>
    <row r="139" s="4" customFormat="true" ht="12.75" hidden="false" customHeight="false" outlineLevel="0" collapsed="false">
      <c r="A139" s="3"/>
      <c r="B139" s="3"/>
      <c r="C139" s="3"/>
      <c r="D139" s="3"/>
      <c r="E139" s="3"/>
      <c r="F139" s="3"/>
    </row>
    <row r="140" s="4" customFormat="true" ht="12.75" hidden="false" customHeight="false" outlineLevel="0" collapsed="false">
      <c r="A140" s="3"/>
      <c r="B140" s="3"/>
      <c r="C140" s="3"/>
      <c r="D140" s="3"/>
      <c r="E140" s="3"/>
      <c r="F140" s="3"/>
    </row>
    <row r="141" s="4" customFormat="true" ht="12.75" hidden="false" customHeight="false" outlineLevel="0" collapsed="false">
      <c r="A141" s="3"/>
      <c r="B141" s="3"/>
      <c r="C141" s="3"/>
      <c r="D141" s="3"/>
      <c r="E141" s="3"/>
      <c r="F141" s="3"/>
      <c r="Q141" s="2"/>
      <c r="R141" s="2"/>
      <c r="S141" s="2"/>
      <c r="T141" s="2"/>
      <c r="U141" s="2"/>
      <c r="V141" s="2"/>
      <c r="W141" s="2"/>
      <c r="X141" s="2"/>
    </row>
    <row r="142" s="4" customFormat="true" ht="12.75" hidden="false" customHeight="false" outlineLevel="0" collapsed="false">
      <c r="A142" s="3"/>
      <c r="B142" s="3"/>
      <c r="C142" s="3"/>
      <c r="D142" s="3"/>
      <c r="E142" s="3"/>
      <c r="F142" s="3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s="4" customFormat="true" ht="12.75" hidden="false" customHeight="false" outlineLevel="0" collapsed="false">
      <c r="A143" s="3"/>
      <c r="B143" s="3"/>
      <c r="C143" s="3"/>
      <c r="D143" s="3"/>
      <c r="E143" s="3"/>
      <c r="F143" s="3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s="2" customFormat="true" ht="12.75" hidden="false" customHeight="false" outlineLevel="0" collapsed="false">
      <c r="A144" s="3"/>
      <c r="E144" s="3"/>
      <c r="Q144" s="1"/>
      <c r="R144" s="1"/>
      <c r="S144" s="1"/>
      <c r="T144" s="1"/>
      <c r="U144" s="1"/>
      <c r="V144" s="1"/>
      <c r="W144" s="1"/>
      <c r="X144" s="1"/>
    </row>
    <row r="145" s="2" customFormat="true" ht="12.75" hidden="false" customHeight="false" outlineLevel="0" collapsed="false">
      <c r="A145" s="3"/>
      <c r="E145" s="3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s="2" customFormat="true" ht="12.75" hidden="false" customHeight="false" outlineLevel="0" collapsed="false">
      <c r="A146" s="3"/>
      <c r="E146" s="3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2.75" hidden="false" customHeight="false" outlineLevel="0" collapsed="false">
      <c r="A147" s="3"/>
      <c r="E147" s="3"/>
    </row>
    <row r="148" customFormat="false" ht="12.75" hidden="false" customHeight="false" outlineLevel="0" collapsed="false">
      <c r="A148" s="3"/>
      <c r="E148" s="3"/>
    </row>
    <row r="149" customFormat="false" ht="12.75" hidden="false" customHeight="false" outlineLevel="0" collapsed="false">
      <c r="A149" s="3"/>
      <c r="E149" s="3"/>
    </row>
    <row r="150" customFormat="false" ht="12.75" hidden="false" customHeight="false" outlineLevel="0" collapsed="false">
      <c r="A150" s="3"/>
      <c r="E150" s="3"/>
    </row>
    <row r="151" customFormat="false" ht="12.75" hidden="false" customHeight="false" outlineLevel="0" collapsed="false">
      <c r="A151" s="3"/>
      <c r="E151" s="3"/>
    </row>
    <row r="152" customFormat="false" ht="12.75" hidden="false" customHeight="false" outlineLevel="0" collapsed="false">
      <c r="A152" s="3"/>
      <c r="E152" s="3"/>
    </row>
    <row r="153" customFormat="false" ht="12.75" hidden="false" customHeight="false" outlineLevel="0" collapsed="false">
      <c r="A153" s="3"/>
      <c r="B153" s="3"/>
      <c r="C153" s="3"/>
      <c r="D153" s="3"/>
      <c r="E153" s="3"/>
    </row>
  </sheetData>
  <conditionalFormatting sqref="B135:B138 A113:A134 D118:D138 C139:C143 D5:D12 O110:O112 W82 K48 J65 H87 W70 K90 J83 D17:D18 J89 O88 H45 J77 J32 J38 J68 I46 G84:G86 I88 L82:L106 W55 H27 W58 G60:G66 W85 W61 A19:A20 W73 J35 I28 G24:G27 W25 O28 H23 W79 I64 J59 K66 H63 J47 J80 J56 W65 L63:L66 J23 J53 J50 W52 G42:G48 J41 J71 J74 W37 W40 W34 W43 W47 W76">
    <cfRule type="cellIs" priority="2" operator="equal" aboveAverage="0" equalAverage="0" bottom="0" percent="0" rank="0" text="" dxfId="0">
      <formula>TRUE()</formula>
    </cfRule>
  </conditionalFormatting>
  <conditionalFormatting sqref="B113:B133 P121:X127 E5:E13 O116:O129 O84 D99:E101 M92 P120 P128:P129 L110 E26:E28 O54 O51 E17:E20 O39 O24 O60 O21 O69 E62:E64 O57 E86:E90 E94:E112 O78 O42 E44:E46 O36 O33 B19:B20 O72 O75 O81">
    <cfRule type="cellIs" priority="3" operator="equal" aboveAverage="0" equalAverage="0" bottom="0" percent="0" rank="0" text="" dxfId="1">
      <formula>TRUE()</formula>
    </cfRule>
  </conditionalFormatting>
  <conditionalFormatting sqref="D105:E105 Q109:Q111 D87:E87 I89:I90 T68 T50 D63:E63 I94:I96 D45:E45 T32 D27:E27">
    <cfRule type="cellIs" priority="4" operator="equal" aboveAverage="0" equalAverage="0" bottom="0" percent="0" rank="0" text="" dxfId="2">
      <formula>TRUE()</formula>
    </cfRule>
  </conditionalFormatting>
  <conditionalFormatting sqref="D103:D104">
    <cfRule type="cellIs" priority="5" operator="equal" aboveAverage="0" equalAverage="0" bottom="0" percent="0" rank="0" text="" dxfId="3">
      <formula>TRUE()</formula>
    </cfRule>
  </conditionalFormatting>
  <conditionalFormatting sqref="D102">
    <cfRule type="expression" priority="6" aboveAverage="0" equalAverage="0" bottom="0" percent="0" rank="0" text="" dxfId="4">
      <formula>E102</formula>
    </cfRule>
    <cfRule type="cellIs" priority="7" operator="equal" aboveAverage="0" equalAverage="0" bottom="0" percent="0" rank="0" text="" dxfId="5">
      <formula>TRUE()</formula>
    </cfRule>
  </conditionalFormatting>
  <conditionalFormatting sqref="D23">
    <cfRule type="expression" priority="8" aboveAverage="0" equalAverage="0" bottom="0" percent="0" rank="0" text="" dxfId="6">
      <formula>D24</formula>
    </cfRule>
    <cfRule type="cellIs" priority="9" operator="equal" aboveAverage="0" equalAverage="0" bottom="0" percent="0" rank="0" text="" dxfId="7">
      <formula>TRUE()</formula>
    </cfRule>
  </conditionalFormatting>
  <conditionalFormatting sqref="I23">
    <cfRule type="expression" priority="10" aboveAverage="0" equalAverage="0" bottom="0" percent="0" rank="0" text="" dxfId="8">
      <formula>OR(K23,I23)</formula>
    </cfRule>
  </conditionalFormatting>
  <conditionalFormatting sqref="E23">
    <cfRule type="cellIs" priority="11" operator="equal" aboveAverage="0" equalAverage="0" bottom="0" percent="0" rank="0" text="" dxfId="9">
      <formula>TRUE()</formula>
    </cfRule>
    <cfRule type="expression" priority="12" aboveAverage="0" equalAverage="0" bottom="0" percent="0" rank="0" text="" dxfId="10">
      <formula>C23</formula>
    </cfRule>
  </conditionalFormatting>
  <conditionalFormatting sqref="F23">
    <cfRule type="cellIs" priority="13" operator="equal" aboveAverage="0" equalAverage="0" bottom="0" percent="0" rank="0" text="" dxfId="11">
      <formula>TRUE()</formula>
    </cfRule>
    <cfRule type="expression" priority="14" aboveAverage="0" equalAverage="0" bottom="0" percent="0" rank="0" text="" dxfId="12">
      <formula>B23</formula>
    </cfRule>
  </conditionalFormatting>
  <conditionalFormatting sqref="H66 H30 H48">
    <cfRule type="expression" priority="15" aboveAverage="0" equalAverage="0" bottom="0" percent="0" rank="0" text="" dxfId="13">
      <formula>M66</formula>
    </cfRule>
    <cfRule type="cellIs" priority="16" operator="equal" aboveAverage="0" equalAverage="0" bottom="0" percent="0" rank="0" text="" dxfId="14">
      <formula>TRUE()</formula>
    </cfRule>
  </conditionalFormatting>
  <conditionalFormatting sqref="G67 I65 J64 K63 I47 J46 K45 I29 J28 G49 K27 G31">
    <cfRule type="expression" priority="17" aboveAverage="0" equalAverage="0" bottom="0" percent="0" rank="0" text="" dxfId="15">
      <formula>$M67</formula>
    </cfRule>
    <cfRule type="cellIs" priority="18" operator="equal" aboveAverage="0" equalAverage="0" bottom="0" percent="0" rank="0" text="" dxfId="16">
      <formula>TRUE()</formula>
    </cfRule>
  </conditionalFormatting>
  <conditionalFormatting sqref="L20">
    <cfRule type="expression" priority="19" aboveAverage="0" equalAverage="0" bottom="0" percent="0" rank="0" text="" dxfId="17">
      <formula>$N$20</formula>
    </cfRule>
    <cfRule type="cellIs" priority="20" operator="equal" aboveAverage="0" equalAverage="0" bottom="0" percent="0" rank="0" text="" dxfId="18">
      <formula>TRUE()</formula>
    </cfRule>
  </conditionalFormatting>
  <conditionalFormatting sqref="L21:L46 L49:L62 L67:L81">
    <cfRule type="expression" priority="21" aboveAverage="0" equalAverage="0" bottom="0" percent="0" rank="0" text="" dxfId="19">
      <formula>N21</formula>
    </cfRule>
    <cfRule type="cellIs" priority="22" operator="equal" aboveAverage="0" equalAverage="0" bottom="0" percent="0" rank="0" text="" dxfId="20">
      <formula>TRUE()</formula>
    </cfRule>
  </conditionalFormatting>
  <conditionalFormatting sqref="G33:G34 G57:G58 G54:G55 G51:G52 G39:G40 G36:G37 G69:G70 G72:G73 G75:G76 G81:G82 G78:G79">
    <cfRule type="expression" priority="23" aboveAverage="0" equalAverage="0" bottom="0" percent="0" rank="0" text="" dxfId="21">
      <formula>M33</formula>
    </cfRule>
    <cfRule type="cellIs" priority="24" operator="equal" aboveAverage="0" equalAverage="0" bottom="0" percent="0" rank="0" text="" dxfId="22">
      <formula>TRUE()</formula>
    </cfRule>
  </conditionalFormatting>
  <conditionalFormatting sqref="L47:L48">
    <cfRule type="expression" priority="25" aboveAverage="0" equalAverage="0" bottom="0" percent="0" rank="0" text="" dxfId="23">
      <formula>N47</formula>
    </cfRule>
    <cfRule type="cellIs" priority="26" operator="equal" aboveAverage="0" equalAverage="0" bottom="0" percent="0" rank="0" text="" dxfId="24">
      <formula>TRUE()</formula>
    </cfRule>
  </conditionalFormatting>
  <conditionalFormatting sqref="H68 H41 H77 H83 H50 H53 H56 H59 H32 H35 H38 H71 H74 H80">
    <cfRule type="cellIs" priority="27" operator="equal" aboveAverage="0" equalAverage="0" bottom="0" percent="0" rank="0" text="" dxfId="25">
      <formula>TRUE()</formula>
    </cfRule>
  </conditionalFormatting>
  <conditionalFormatting sqref="F68 F41 F77 F83 F50 F53 F56 F59 F32 F35 F38 F71 F74 F80">
    <cfRule type="cellIs" priority="28" operator="equal" aboveAverage="0" equalAverage="0" bottom="0" percent="0" rank="0" text="" dxfId="26">
      <formula>TRUE()</formula>
    </cfRule>
    <cfRule type="expression" priority="29" aboveAverage="0" equalAverage="0" bottom="0" percent="0" rank="0" text="" dxfId="27">
      <formula>B68</formula>
    </cfRule>
  </conditionalFormatting>
  <conditionalFormatting sqref="D68 D41 D77 D83 D50 D53 D56 D59 D32 D35 D38 D71 D74 D80">
    <cfRule type="expression" priority="30" aboveAverage="0" equalAverage="0" bottom="0" percent="0" rank="0" text="" dxfId="28">
      <formula>D69</formula>
    </cfRule>
    <cfRule type="cellIs" priority="31" operator="equal" aboveAverage="0" equalAverage="0" bottom="0" percent="0" rank="0" text="" dxfId="29">
      <formula>TRUE()</formula>
    </cfRule>
  </conditionalFormatting>
  <conditionalFormatting sqref="G68 G41 G77 G83 G50 G53 G56 G59 G32 G35 G38 G71 G74 G80">
    <cfRule type="expression" priority="32" aboveAverage="0" equalAverage="0" bottom="0" percent="0" rank="0" text="" dxfId="30">
      <formula>M68</formula>
    </cfRule>
    <cfRule type="expression" priority="33" aboveAverage="0" equalAverage="0" bottom="0" percent="0" rank="0" text="" dxfId="31">
      <formula>G68</formula>
    </cfRule>
    <cfRule type="expression" priority="34" aboveAverage="0" equalAverage="0" bottom="0" percent="0" rank="0" text="" dxfId="32">
      <formula>H69</formula>
    </cfRule>
  </conditionalFormatting>
  <conditionalFormatting sqref="I68 I41 I77 I83 I50 I53 I56 I59 I32 I35 I38 I71 I74 I80">
    <cfRule type="expression" priority="35" aboveAverage="0" equalAverage="0" bottom="0" percent="0" rank="0" text="" dxfId="33">
      <formula>I68</formula>
    </cfRule>
    <cfRule type="expression" priority="36" aboveAverage="0" equalAverage="0" bottom="0" percent="0" rank="0" text="" dxfId="34">
      <formula>K68</formula>
    </cfRule>
  </conditionalFormatting>
  <conditionalFormatting sqref="E32 E35 E38 E41 E50 E53 E56 E59 E68 E83 E77 E71 E74 E80">
    <cfRule type="cellIs" priority="37" operator="equal" aboveAverage="0" equalAverage="0" bottom="0" percent="0" rank="0" text="" dxfId="35">
      <formula>TRUE()</formula>
    </cfRule>
    <cfRule type="expression" priority="38" aboveAverage="0" equalAverage="0" bottom="0" percent="0" rank="0" text="" dxfId="36">
      <formula>C3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6:42:35Z</dcterms:created>
  <dc:creator>John Greenwood</dc:creator>
  <dc:description/>
  <dc:language>en-US</dc:language>
  <cp:lastModifiedBy>John Greenwood</cp:lastModifiedBy>
  <cp:revision>0</cp:revision>
  <dc:subject/>
  <dc:title/>
</cp:coreProperties>
</file>