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Sheet1!$G$4</definedName>
    <definedName function="false" hidden="false" name="Cap" vbProcedure="false">Sheet1!$G$8</definedName>
    <definedName function="false" hidden="false" name="eT" vbProcedure="false">Sheet1!$G$6</definedName>
    <definedName function="false" hidden="false" name="k" vbProcedure="false">Sheet1!$D$16</definedName>
    <definedName function="false" hidden="false" name="Lm" vbProcedure="false">Sheet1!$D$15</definedName>
    <definedName function="false" hidden="false" name="reset" vbProcedure="false">Sheet1!$G$2</definedName>
    <definedName function="false" hidden="false" name="S" vbProcedure="false">Sheet1!$B$164</definedName>
    <definedName function="false" hidden="false" name="Tm" vbProcedure="false">Sheet1!$G$10</definedName>
    <definedName function="false" hidden="false" name="Tq" vbProcedure="false">Sheet1!$G$7</definedName>
    <definedName function="false" hidden="false" name="V" vbProcedure="false">Sheet1!$G$5</definedName>
    <definedName function="false" hidden="false" name="X" vbProcedure="false">Sheet1!$A$16</definedName>
    <definedName function="false" hidden="false" name="Y" vbProcedure="false">Sheet1!$A$17</definedName>
    <definedName function="false" hidden="false" name="Z" vbProcedure="false">Sheet1!$A$1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S$9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Number of berths in use</t>
  </si>
  <si>
    <t xml:space="preserve">Number of time units</t>
  </si>
  <si>
    <t xml:space="preserve">Carrier supply, %</t>
  </si>
  <si>
    <t xml:space="preserve">Number of time units waiting for lift-off</t>
  </si>
  <si>
    <t xml:space="preserve">&lt;ctrl-R&gt;</t>
  </si>
  <si>
    <t xml:space="preserve">Reset</t>
  </si>
  <si>
    <t xml:space="preserve">B</t>
  </si>
  <si>
    <t xml:space="preserve">Berth length</t>
  </si>
  <si>
    <t xml:space="preserve">Average time in Seconds waiting for lift-off</t>
  </si>
  <si>
    <t xml:space="preserve">&lt;ctrl-U&gt;</t>
  </si>
  <si>
    <t xml:space="preserve">Run one time unit</t>
  </si>
  <si>
    <t xml:space="preserve">V</t>
  </si>
  <si>
    <t xml:space="preserve">Speed in station, m/sec</t>
  </si>
  <si>
    <t xml:space="preserve">Number of time units of delayed departure from berths</t>
  </si>
  <si>
    <t xml:space="preserve">&lt;ctrl-D&gt;</t>
  </si>
  <si>
    <t xml:space="preserve">Run ten time units</t>
  </si>
  <si>
    <t xml:space="preserve">eT</t>
  </si>
  <si>
    <t xml:space="preserve">Minimum boarding time, includes doors opening</t>
  </si>
  <si>
    <t xml:space="preserve">% of time berths are waiting for departure</t>
  </si>
  <si>
    <t xml:space="preserve">&lt;ctrl-H&gt;</t>
  </si>
  <si>
    <t xml:space="preserve">Run a hundred time units</t>
  </si>
  <si>
    <t xml:space="preserve">Tq</t>
  </si>
  <si>
    <t xml:space="preserve">Unit of time, secs</t>
  </si>
  <si>
    <t xml:space="preserve">Number of time units required by passengers for boarding</t>
  </si>
  <si>
    <t xml:space="preserve">&lt;ctrl-S&gt;</t>
  </si>
  <si>
    <t xml:space="preserve">Sample run with initial clear and 1000 itime units</t>
  </si>
  <si>
    <t xml:space="preserve">Cap</t>
  </si>
  <si>
    <t xml:space="preserve">% of time berth is empty</t>
  </si>
  <si>
    <t xml:space="preserve">Average time in Seconds required by passengers for boarding</t>
  </si>
  <si>
    <t xml:space="preserve">Tm</t>
  </si>
  <si>
    <t xml:space="preserve">Max. boarding time</t>
  </si>
  <si>
    <t xml:space="preserve">Number of cars entering</t>
  </si>
  <si>
    <t xml:space="preserve">% of available cars not allowed to enter</t>
  </si>
  <si>
    <t xml:space="preserve">Number of cars leaving</t>
  </si>
  <si>
    <t xml:space="preserve">Number of cars with passengers leaving</t>
  </si>
  <si>
    <t xml:space="preserve">Typical</t>
  </si>
  <si>
    <t xml:space="preserve">GB</t>
  </si>
  <si>
    <t xml:space="preserve">Twice No. disabled</t>
  </si>
  <si>
    <t xml:space="preserve">No disabled</t>
  </si>
  <si>
    <t xml:space="preserve">No eldely or disabled</t>
  </si>
  <si>
    <t xml:space="preserve">% of cars occupied</t>
  </si>
  <si>
    <t xml:space="preserve">Lm</t>
  </si>
  <si>
    <t xml:space="preserve">% of maximum capacity</t>
  </si>
  <si>
    <t xml:space="preserve">X</t>
  </si>
  <si>
    <t xml:space="preserve">k</t>
  </si>
  <si>
    <t xml:space="preserve">Number of cars entering berths</t>
  </si>
  <si>
    <t xml:space="preserve">Y</t>
  </si>
  <si>
    <t xml:space="preserve">Boardings per hr</t>
  </si>
  <si>
    <t xml:space="preserve">Z</t>
  </si>
  <si>
    <t xml:space="preserve">Entered</t>
  </si>
  <si>
    <t xml:space="preserve">Empty</t>
  </si>
  <si>
    <t xml:space="preserve">Depart delay</t>
  </si>
  <si>
    <t xml:space="preserve">Lift delay</t>
  </si>
  <si>
    <t xml:space="preserve">Max delay</t>
  </si>
  <si>
    <t xml:space="preserve">Berth in use</t>
  </si>
  <si>
    <t xml:space="preserve">In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Y$67</c:f>
              <c:strCache>
                <c:ptCount val="1"/>
                <c:pt idx="0">
                  <c:v>Emp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68:$Y$7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Z$67</c:f>
              <c:strCache>
                <c:ptCount val="1"/>
                <c:pt idx="0">
                  <c:v>Depart del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Z$68:$Z$7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AA$67</c:f>
              <c:strCache>
                <c:ptCount val="1"/>
                <c:pt idx="0">
                  <c:v>In 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A$68:$AA$7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841978"/>
        <c:axId val="34182532"/>
      </c:barChart>
      <c:catAx>
        <c:axId val="9584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532"/>
        <c:crossesAt val="0"/>
        <c:auto val="1"/>
        <c:lblAlgn val="ctr"/>
        <c:lblOffset val="100"/>
        <c:noMultiLvlLbl val="0"/>
      </c:catAx>
      <c:valAx>
        <c:axId val="341825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197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3640</xdr:colOff>
      <xdr:row>40</xdr:row>
      <xdr:rowOff>104760</xdr:rowOff>
    </xdr:from>
    <xdr:to>
      <xdr:col>22</xdr:col>
      <xdr:colOff>513720</xdr:colOff>
      <xdr:row>72</xdr:row>
      <xdr:rowOff>66240</xdr:rowOff>
    </xdr:to>
    <xdr:graphicFrame>
      <xdr:nvGraphicFramePr>
        <xdr:cNvPr id="0" name="Chart 1"/>
        <xdr:cNvGraphicFramePr/>
      </xdr:nvGraphicFramePr>
      <xdr:xfrm>
        <a:off x="6388560" y="6581880"/>
        <a:ext cx="82908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:AA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/>
      <c r="D1" s="2"/>
      <c r="E1" s="2"/>
      <c r="G1" s="3"/>
      <c r="H1" s="4"/>
      <c r="I1" s="4"/>
      <c r="J1" s="4"/>
      <c r="K1" s="5" t="n">
        <f aca="false">X64</f>
        <v>8</v>
      </c>
      <c r="L1" s="4" t="s">
        <v>0</v>
      </c>
    </row>
    <row r="2" customFormat="false" ht="12.75" hidden="false" customHeight="false" outlineLevel="0" collapsed="false">
      <c r="C2" s="2"/>
      <c r="D2" s="2"/>
      <c r="E2" s="2"/>
      <c r="F2" s="3"/>
      <c r="G2" s="4" t="b">
        <f aca="false">FALSE()</f>
        <v>0</v>
      </c>
      <c r="K2" s="5" t="e">
        <f aca="false">IF(reset,0,IF(X,K2+1,K2))</f>
        <v>#N/A</v>
      </c>
      <c r="L2" s="1" t="s">
        <v>1</v>
      </c>
    </row>
    <row r="3" customFormat="false" ht="12.75" hidden="false" customHeight="false" outlineLevel="0" collapsed="false">
      <c r="C3" s="2"/>
      <c r="D3" s="2"/>
      <c r="E3" s="2"/>
      <c r="G3" s="2" t="n">
        <v>100</v>
      </c>
      <c r="H3" s="1" t="s">
        <v>2</v>
      </c>
      <c r="K3" s="6" t="e">
        <f aca="false">V64</f>
        <v>#N/A</v>
      </c>
      <c r="L3" s="2" t="s">
        <v>3</v>
      </c>
      <c r="R3" s="1" t="s">
        <v>4</v>
      </c>
      <c r="S3" s="1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1" t="s">
        <v>6</v>
      </c>
      <c r="G4" s="1" t="n">
        <v>5</v>
      </c>
      <c r="H4" s="1" t="s">
        <v>7</v>
      </c>
      <c r="K4" s="6" t="e">
        <f aca="false">Tq*K3/K13</f>
        <v>#N/A</v>
      </c>
      <c r="L4" s="2" t="s">
        <v>8</v>
      </c>
      <c r="R4" s="1" t="s">
        <v>9</v>
      </c>
      <c r="S4" s="1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1" t="s">
        <v>11</v>
      </c>
      <c r="G5" s="1" t="n">
        <v>2</v>
      </c>
      <c r="H5" s="1" t="s">
        <v>12</v>
      </c>
      <c r="K5" s="6" t="e">
        <f aca="false">U64</f>
        <v>#N/A</v>
      </c>
      <c r="L5" s="2" t="s">
        <v>13</v>
      </c>
      <c r="R5" s="1" t="s">
        <v>14</v>
      </c>
      <c r="S5" s="1" t="s">
        <v>1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" t="s">
        <v>16</v>
      </c>
      <c r="G6" s="1" t="n">
        <v>10</v>
      </c>
      <c r="H6" s="1" t="s">
        <v>17</v>
      </c>
      <c r="K6" s="6" t="e">
        <f aca="false">100*K5/(K2*K1)</f>
        <v>#N/A</v>
      </c>
      <c r="L6" s="1" t="s">
        <v>18</v>
      </c>
      <c r="R6" s="1" t="s">
        <v>19</v>
      </c>
      <c r="S6" s="1" t="s">
        <v>20</v>
      </c>
    </row>
    <row r="7" customFormat="false" ht="12.75" hidden="false" customHeight="false" outlineLevel="0" collapsed="false">
      <c r="C7" s="2"/>
      <c r="D7" s="3"/>
      <c r="E7" s="3"/>
      <c r="F7" s="1" t="s">
        <v>21</v>
      </c>
      <c r="G7" s="1" t="n">
        <v>2.5</v>
      </c>
      <c r="H7" s="1" t="s">
        <v>22</v>
      </c>
      <c r="K7" s="6" t="e">
        <f aca="false">IF(reset,0,K7+R64)</f>
        <v>#N/A</v>
      </c>
      <c r="L7" s="2" t="s">
        <v>23</v>
      </c>
      <c r="R7" s="1" t="s">
        <v>24</v>
      </c>
      <c r="S7" s="1" t="s">
        <v>25</v>
      </c>
    </row>
    <row r="8" customFormat="false" ht="12.75" hidden="false" customHeight="false" outlineLevel="0" collapsed="false">
      <c r="C8" s="2"/>
      <c r="D8" s="2"/>
      <c r="E8" s="2"/>
      <c r="F8" s="1" t="s">
        <v>26</v>
      </c>
      <c r="G8" s="1" t="n">
        <v>0.001</v>
      </c>
      <c r="K8" s="6" t="e">
        <f aca="false">100*T64/(K$2*K$1)</f>
        <v>#N/A</v>
      </c>
      <c r="L8" s="1" t="s">
        <v>27</v>
      </c>
    </row>
    <row r="9" customFormat="false" ht="12.75" hidden="false" customHeight="false" outlineLevel="0" collapsed="false">
      <c r="C9" s="2"/>
      <c r="D9" s="2"/>
      <c r="E9" s="2"/>
      <c r="K9" s="6" t="e">
        <f aca="false">Tq*K7/S64</f>
        <v>#N/A</v>
      </c>
      <c r="L9" s="2" t="s">
        <v>28</v>
      </c>
    </row>
    <row r="10" customFormat="false" ht="12.75" hidden="false" customHeight="false" outlineLevel="0" collapsed="false">
      <c r="A10" s="2"/>
      <c r="B10" s="2"/>
      <c r="C10" s="2"/>
      <c r="D10" s="3"/>
      <c r="E10" s="3"/>
      <c r="F10" s="1" t="s">
        <v>29</v>
      </c>
      <c r="G10" s="1" t="n">
        <f aca="false">eT+Lm*(-LN(Cap))^(1/k)</f>
        <v>92.8701566323869</v>
      </c>
      <c r="H10" s="1" t="s">
        <v>30</v>
      </c>
      <c r="K10" s="5" t="e">
        <f aca="false">IF(reset,0,IF(K68,K10+1,K10))</f>
        <v>#N/A</v>
      </c>
      <c r="L10" s="2" t="s">
        <v>3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K11" s="7" t="e">
        <f aca="false">100*(K2-K10/L83)/K2</f>
        <v>#N/A</v>
      </c>
      <c r="L11" s="1" t="s">
        <v>3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K12" s="5" t="e">
        <f aca="false">IF(reset,0,IF(A21,K12+1,K12))</f>
        <v>#N/A</v>
      </c>
      <c r="L12" s="1" t="s">
        <v>33</v>
      </c>
      <c r="P12" s="7"/>
    </row>
    <row r="13" customFormat="false" ht="12.75" hidden="false" customHeight="false" outlineLevel="0" collapsed="false">
      <c r="C13" s="2"/>
      <c r="D13" s="2"/>
      <c r="E13" s="3"/>
      <c r="F13" s="3"/>
      <c r="G13" s="4"/>
      <c r="H13" s="4"/>
      <c r="I13" s="4"/>
      <c r="K13" s="5" t="e">
        <f aca="false">IF(reset,0,IF(B21,K13+1,K13))</f>
        <v>#N/A</v>
      </c>
      <c r="L13" s="1" t="s">
        <v>34</v>
      </c>
    </row>
    <row r="14" customFormat="false" ht="12.75" hidden="false" customHeight="false" outlineLevel="0" collapsed="false">
      <c r="C14" s="8"/>
      <c r="D14" s="9" t="s">
        <v>35</v>
      </c>
      <c r="E14" s="8"/>
      <c r="F14" s="10" t="s">
        <v>36</v>
      </c>
      <c r="G14" s="11" t="s">
        <v>37</v>
      </c>
      <c r="H14" s="9" t="s">
        <v>35</v>
      </c>
      <c r="I14" s="12" t="s">
        <v>38</v>
      </c>
      <c r="J14" s="13" t="s">
        <v>39</v>
      </c>
      <c r="K14" s="5" t="e">
        <f aca="false">100*K13/K12</f>
        <v>#N/A</v>
      </c>
      <c r="L14" s="4" t="s">
        <v>40</v>
      </c>
    </row>
    <row r="15" customFormat="false" ht="12.75" hidden="false" customHeight="false" outlineLevel="0" collapsed="false">
      <c r="C15" s="8" t="s">
        <v>41</v>
      </c>
      <c r="D15" s="14" t="n">
        <v>4.47374998601082</v>
      </c>
      <c r="E15" s="8"/>
      <c r="F15" s="15" t="n">
        <v>5.9856</v>
      </c>
      <c r="G15" s="16" t="n">
        <v>4.91772539439255</v>
      </c>
      <c r="H15" s="14" t="n">
        <v>4.47374998601082</v>
      </c>
      <c r="I15" s="17" t="n">
        <v>4.08873523102557</v>
      </c>
      <c r="J15" s="18" t="n">
        <v>3.35218090210477</v>
      </c>
      <c r="K15" s="7" t="e">
        <f aca="false">100*K13/K2</f>
        <v>#N/A</v>
      </c>
      <c r="L15" s="1" t="s">
        <v>42</v>
      </c>
    </row>
    <row r="16" customFormat="false" ht="12.75" hidden="false" customHeight="false" outlineLevel="0" collapsed="false">
      <c r="A16" s="19" t="e">
        <f aca="false">Y</f>
        <v>#N/A</v>
      </c>
      <c r="B16" s="3" t="s">
        <v>43</v>
      </c>
      <c r="C16" s="8" t="s">
        <v>44</v>
      </c>
      <c r="D16" s="14" t="n">
        <v>0.662080485615032</v>
      </c>
      <c r="E16" s="8"/>
      <c r="F16" s="15" t="n">
        <v>0.603467</v>
      </c>
      <c r="G16" s="16" t="n">
        <v>0.612640613427812</v>
      </c>
      <c r="H16" s="14" t="n">
        <v>0.662080485615032</v>
      </c>
      <c r="I16" s="17" t="n">
        <v>0.732874072348063</v>
      </c>
      <c r="J16" s="18" t="n">
        <v>0.901212224530796</v>
      </c>
      <c r="K16" s="6" t="e">
        <f aca="false">S64</f>
        <v>#N/A</v>
      </c>
      <c r="L16" s="2" t="s">
        <v>45</v>
      </c>
      <c r="P16" s="7"/>
    </row>
    <row r="17" customFormat="false" ht="12.75" hidden="false" customHeight="false" outlineLevel="0" collapsed="false">
      <c r="A17" s="19" t="e">
        <f aca="false">Z</f>
        <v>#N/A</v>
      </c>
      <c r="B17" s="3" t="s">
        <v>46</v>
      </c>
      <c r="C17" s="3"/>
      <c r="D17" s="3"/>
      <c r="E17" s="3"/>
      <c r="F17" s="3"/>
      <c r="I17" s="4"/>
      <c r="K17" s="7" t="e">
        <f aca="false">K13*3600/(K2*Tq)</f>
        <v>#N/A</v>
      </c>
      <c r="L17" s="1" t="s">
        <v>47</v>
      </c>
    </row>
    <row r="18" s="8" customFormat="true" ht="12.75" hidden="false" customHeight="false" outlineLevel="0" collapsed="false">
      <c r="A18" s="19" t="e">
        <f aca="false">AND(NOT(X),NOT(Y))</f>
        <v>#N/A</v>
      </c>
      <c r="B18" s="3" t="s">
        <v>48</v>
      </c>
      <c r="P18" s="4"/>
    </row>
    <row r="19" s="8" customFormat="true" ht="12.75" hidden="false" customHeight="false" outlineLevel="0" collapsed="false">
      <c r="A19" s="20" t="b">
        <f aca="false">FALSE()</f>
        <v>0</v>
      </c>
      <c r="B19" s="3" t="e">
        <f aca="false">AND(A19,OR(B19,B20))</f>
        <v>#N/A</v>
      </c>
      <c r="P19" s="4"/>
      <c r="Y19" s="4"/>
      <c r="Z19" s="4"/>
    </row>
    <row r="20" s="8" customFormat="true" ht="12.75" hidden="false" customHeight="false" outlineLevel="0" collapsed="false">
      <c r="A20" s="21" t="e">
        <f aca="false">A21</f>
        <v>#N/A</v>
      </c>
      <c r="B20" s="3" t="e">
        <f aca="false">AND(A20,B21)</f>
        <v>#N/A</v>
      </c>
      <c r="P20" s="4"/>
      <c r="Y20" s="4"/>
      <c r="Z20" s="4"/>
    </row>
    <row r="21" s="8" customFormat="true" ht="12.75" hidden="false" customHeight="false" outlineLevel="0" collapsed="false">
      <c r="A21" s="21" t="e">
        <f aca="false">AND(A22,NOT(A19))</f>
        <v>#N/A</v>
      </c>
      <c r="B21" s="3" t="e">
        <f aca="false">AND(A21,B22)</f>
        <v>#N/A</v>
      </c>
      <c r="P21" s="4"/>
      <c r="Y21" s="4"/>
      <c r="Z21" s="4"/>
    </row>
    <row r="22" s="8" customFormat="true" ht="12.75" hidden="false" customHeight="false" outlineLevel="0" collapsed="false">
      <c r="A22" s="22" t="e">
        <f aca="false">OR(AND(A22,NOT(A21)),A23)</f>
        <v>#N/A</v>
      </c>
      <c r="B22" s="3" t="e">
        <f aca="false">AND(A22,OR(B22,B23))</f>
        <v>#N/A</v>
      </c>
      <c r="C22" s="3"/>
      <c r="P22" s="4"/>
      <c r="Y22" s="4"/>
      <c r="Z22" s="4"/>
    </row>
    <row r="23" s="8" customFormat="true" ht="12.75" hidden="false" customHeight="false" outlineLevel="0" collapsed="false">
      <c r="A23" s="21" t="e">
        <f aca="false">OR(A24,C24)</f>
        <v>#N/A</v>
      </c>
      <c r="B23" s="3" t="e">
        <f aca="false">AND(A23,OR(B24,D24,D24))</f>
        <v>#N/A</v>
      </c>
      <c r="C23" s="3"/>
      <c r="P23" s="4"/>
      <c r="Y23" s="4"/>
      <c r="Z23" s="4"/>
    </row>
    <row r="24" s="8" customFormat="true" ht="12.75" hidden="false" customHeight="false" outlineLevel="0" collapsed="false">
      <c r="A24" s="21" t="e">
        <f aca="false">AND(Z,A25,NOT(OR(A22,C25,C24)))</f>
        <v>#N/A</v>
      </c>
      <c r="B24" s="3" t="e">
        <f aca="false">AND(A24,B25)</f>
        <v>#N/A</v>
      </c>
      <c r="C24" s="21" t="e">
        <f aca="false">AND(C25,NOT(OR(A22)))</f>
        <v>#N/A</v>
      </c>
      <c r="D24" s="3" t="e">
        <f aca="false">AND(C24,OR(D24,D25))</f>
        <v>#N/A</v>
      </c>
      <c r="L24" s="4"/>
      <c r="M24" s="4"/>
      <c r="N24" s="4"/>
      <c r="O24" s="4"/>
      <c r="P24" s="4"/>
      <c r="Q24" s="4"/>
      <c r="Y24" s="4"/>
      <c r="Z24" s="4"/>
    </row>
    <row r="25" s="8" customFormat="true" ht="12.75" hidden="false" customHeight="false" outlineLevel="0" collapsed="false">
      <c r="A25" s="22" t="e">
        <f aca="false">OR(AND(A25,NOT(A24)),A26)</f>
        <v>#N/A</v>
      </c>
      <c r="B25" s="3" t="e">
        <f aca="false">AND(A25,OR(B25,B26))</f>
        <v>#N/A</v>
      </c>
      <c r="C25" s="22" t="e">
        <f aca="false">OR(AND(C25,NOT(C24)),C26)</f>
        <v>#N/A</v>
      </c>
      <c r="D25" s="3" t="e">
        <f aca="false">AND(C25,OR(D25,D26))</f>
        <v>#N/A</v>
      </c>
      <c r="L25" s="4"/>
      <c r="M25" s="4"/>
      <c r="N25" s="4"/>
      <c r="O25" s="4"/>
      <c r="P25" s="4"/>
      <c r="Q25" s="4"/>
      <c r="V25" s="4"/>
      <c r="W25" s="4"/>
      <c r="X25" s="4"/>
    </row>
    <row r="26" s="8" customFormat="true" ht="12.75" hidden="false" customHeight="false" outlineLevel="0" collapsed="false">
      <c r="A26" s="21" t="e">
        <f aca="false">A27</f>
        <v>#N/A</v>
      </c>
      <c r="B26" s="3" t="e">
        <f aca="false">AND(A26,B27)</f>
        <v>#N/A</v>
      </c>
      <c r="C26" s="21" t="n">
        <f aca="false">C27</f>
        <v>0</v>
      </c>
      <c r="D26" s="3" t="e">
        <f aca="false">AND(C26,D27)</f>
        <v>#N/A</v>
      </c>
      <c r="L26" s="4"/>
      <c r="M26" s="4"/>
      <c r="N26" s="4"/>
      <c r="O26" s="4"/>
      <c r="P26" s="4"/>
      <c r="Q26" s="4"/>
      <c r="V26" s="4"/>
      <c r="W26" s="4"/>
      <c r="X26" s="4"/>
    </row>
    <row r="27" s="8" customFormat="true" ht="12.75" hidden="false" customHeight="false" outlineLevel="0" collapsed="false">
      <c r="A27" s="21" t="e">
        <f aca="false">AND(Z,A28,NOT(A25))</f>
        <v>#N/A</v>
      </c>
      <c r="B27" s="3" t="e">
        <f aca="false">AND(A27,B28)</f>
        <v>#N/A</v>
      </c>
      <c r="C27" s="21" t="e">
        <f aca="false">AND(Z,O28,NOT(C25))</f>
        <v>#N/A</v>
      </c>
      <c r="D27" s="3" t="e">
        <f aca="false">AND(C27,P28)</f>
        <v>#N/A</v>
      </c>
      <c r="L27" s="4"/>
      <c r="M27" s="4"/>
      <c r="N27" s="4"/>
      <c r="O27" s="4"/>
      <c r="P27" s="4"/>
      <c r="Q27" s="4"/>
      <c r="V27" s="4"/>
      <c r="W27" s="4"/>
      <c r="X27" s="4"/>
    </row>
    <row r="28" s="4" customFormat="true" ht="12.75" hidden="false" customHeight="false" outlineLevel="0" collapsed="false">
      <c r="A28" s="22" t="e">
        <f aca="false">OR(AND(A28,NOT(A27)),A29)</f>
        <v>#N/A</v>
      </c>
      <c r="B28" s="3" t="e">
        <f aca="false">AND(A28,OR(B28,B29))</f>
        <v>#N/A</v>
      </c>
      <c r="C28" s="3"/>
      <c r="D28" s="3"/>
      <c r="E28" s="23"/>
      <c r="F28" s="24"/>
      <c r="G28" s="25"/>
      <c r="H28" s="25"/>
      <c r="I28" s="25"/>
      <c r="J28" s="25"/>
      <c r="K28" s="26" t="n">
        <f aca="false">IF(X,Q29-1,Q29)</f>
        <v>-1</v>
      </c>
      <c r="L28" s="25"/>
      <c r="M28" s="25" t="n">
        <f aca="false">N28</f>
        <v>0</v>
      </c>
      <c r="N28" s="26" t="n">
        <f aca="false">N29</f>
        <v>0</v>
      </c>
      <c r="O28" s="22" t="e">
        <f aca="false">OR(AND(O28,NOT(C27)),O29,E29)</f>
        <v>#N/A</v>
      </c>
      <c r="P28" s="4" t="e">
        <f aca="false">AND(O28,OR(P28,P29,E29))</f>
        <v>#N/A</v>
      </c>
      <c r="Q28" s="4" t="n">
        <f aca="true">Lm*(-LN(RAND())^(1/k))+eT</f>
        <v>13.137143927445</v>
      </c>
      <c r="S28" s="4" t="s">
        <v>49</v>
      </c>
      <c r="T28" s="1" t="s">
        <v>50</v>
      </c>
      <c r="U28" s="2" t="s">
        <v>51</v>
      </c>
      <c r="V28" s="4" t="s">
        <v>52</v>
      </c>
      <c r="W28" s="2" t="s">
        <v>53</v>
      </c>
    </row>
    <row r="29" s="4" customFormat="true" ht="12.75" hidden="false" customHeight="false" outlineLevel="0" collapsed="false">
      <c r="A29" s="21" t="e">
        <f aca="false">A30</f>
        <v>#N/A</v>
      </c>
      <c r="B29" s="3" t="e">
        <f aca="false">AND(A29,B30)</f>
        <v>#N/A</v>
      </c>
      <c r="C29" s="3"/>
      <c r="D29" s="3"/>
      <c r="E29" s="27" t="n">
        <f aca="false">F29</f>
        <v>0</v>
      </c>
      <c r="F29" s="20" t="e">
        <f aca="false">AND(Z,G29,NOT(O28),NOT(E23))</f>
        <v>#N/A</v>
      </c>
      <c r="G29" s="22" t="e">
        <f aca="false">OR(AND(G29,NOT(F29)),H29)</f>
        <v>#N/A</v>
      </c>
      <c r="H29" s="20" t="n">
        <f aca="false">I29</f>
        <v>0</v>
      </c>
      <c r="I29" s="20" t="e">
        <f aca="false">AND(NOT(G29),J29,Q29&lt;1,Z)</f>
        <v>#N/A</v>
      </c>
      <c r="J29" s="28" t="e">
        <f aca="false">OR(AND(J29,NOT(I29)),K29)</f>
        <v>#N/A</v>
      </c>
      <c r="K29" s="21" t="n">
        <f aca="false">L29</f>
        <v>0</v>
      </c>
      <c r="L29" s="21" t="b">
        <f aca="false">AND(Z,M29,NOT(J29))</f>
        <v>0</v>
      </c>
      <c r="M29" s="22" t="e">
        <f aca="false">OR(AND(M29,J29),N29)</f>
        <v>#N/A</v>
      </c>
      <c r="N29" s="21" t="e">
        <f aca="false">AND(O30,NOT(P30),NOT(M29),Y29)</f>
        <v>#N/A</v>
      </c>
      <c r="O29" s="21" t="b">
        <f aca="false">AND(O30,NOT(N29))</f>
        <v>0</v>
      </c>
      <c r="P29" s="4" t="e">
        <f aca="false">AND(O29,OR(P29,P30))</f>
        <v>#N/A</v>
      </c>
      <c r="Q29" s="4" t="n">
        <f aca="false">IF(K30,INT(MIN(Tm,Q28)/Tq),IF(J29,K28,0))</f>
        <v>0</v>
      </c>
      <c r="R29" s="4" t="n">
        <f aca="false">IF(K30,Q29,0)</f>
        <v>0</v>
      </c>
      <c r="S29" s="4" t="e">
        <f aca="false">IF(reset,0,IF(AND(X,K30),S29+1,S29))</f>
        <v>#N/A</v>
      </c>
      <c r="T29" s="4" t="e">
        <f aca="false">IF(reset,0,IF(AND(X,NOT(J29),Y29),T29+1,T29))</f>
        <v>#N/A</v>
      </c>
      <c r="U29" s="4" t="e">
        <f aca="false">IF(reset,0,IF(AND(X,Y29,K28&lt;-1),U29+1,U29))</f>
        <v>#N/A</v>
      </c>
      <c r="V29" s="4" t="e">
        <f aca="false">IF(reset,0,IF(AND(X,NOT(H30),G29,T68),V29+1,V29))</f>
        <v>#N/A</v>
      </c>
      <c r="W29" s="4" t="n">
        <f aca="false">IF(reset,0,MAX(-K28,W29))</f>
        <v>1</v>
      </c>
      <c r="X29" s="4" t="n">
        <f aca="false">IF(AND(Y29),1,0)</f>
        <v>0</v>
      </c>
      <c r="Y29" s="29" t="b">
        <f aca="false">FALSE()</f>
        <v>0</v>
      </c>
      <c r="Z29" s="4" t="s">
        <v>54</v>
      </c>
    </row>
    <row r="30" s="4" customFormat="true" ht="12.75" hidden="false" customHeight="false" outlineLevel="0" collapsed="false">
      <c r="A30" s="21" t="e">
        <f aca="false">AND(Z,A31,NOT(A28))</f>
        <v>#N/A</v>
      </c>
      <c r="B30" s="3" t="e">
        <f aca="false">AND(A30,B31)</f>
        <v>#N/A</v>
      </c>
      <c r="C30" s="3"/>
      <c r="D30" s="3"/>
      <c r="E30" s="30" t="b">
        <f aca="false">AND(E29,Y29)</f>
        <v>0</v>
      </c>
      <c r="F30" s="8"/>
      <c r="G30" s="8"/>
      <c r="H30" s="8" t="n">
        <f aca="false">H29</f>
        <v>0</v>
      </c>
      <c r="I30" s="8"/>
      <c r="J30" s="8" t="b">
        <f aca="false">AND(J29,K28&lt;2,NOT(K30),NOT(K29))</f>
        <v>0</v>
      </c>
      <c r="K30" s="4" t="b">
        <f aca="false">AND(K29,Y29)</f>
        <v>0</v>
      </c>
      <c r="L30" s="8" t="b">
        <f aca="false">OR(AND(J29,NOT(J30)),NOT(Y29))</f>
        <v>1</v>
      </c>
      <c r="M30" s="8"/>
      <c r="N30" s="4" t="e">
        <f aca="false">AND(N29,Y29)</f>
        <v>#N/A</v>
      </c>
      <c r="O30" s="21" t="e">
        <f aca="false">AND(Z,O31,NOT(OR(M28,E29,F29,G29,AND(O28,P31),AND(O28,NOT(P31),M29),AND(O28,NOT(Y29)))))</f>
        <v>#N/A</v>
      </c>
      <c r="P30" s="4" t="e">
        <f aca="false">AND(O30,OR(P30,P31))</f>
        <v>#N/A</v>
      </c>
    </row>
    <row r="31" s="8" customFormat="true" ht="12.75" hidden="false" customHeight="false" outlineLevel="0" collapsed="false">
      <c r="A31" s="22" t="e">
        <f aca="false">OR(AND(A31,NOT(A30)),A32)</f>
        <v>#N/A</v>
      </c>
      <c r="B31" s="3" t="e">
        <f aca="false">AND(A31,OR(B31,B32))</f>
        <v>#N/A</v>
      </c>
      <c r="E31" s="31"/>
      <c r="K31" s="4" t="n">
        <f aca="false">IF(X,Q32-1,Q32)</f>
        <v>-1</v>
      </c>
      <c r="M31" s="8" t="n">
        <f aca="false">N31</f>
        <v>0</v>
      </c>
      <c r="N31" s="4" t="n">
        <f aca="false">N32</f>
        <v>0</v>
      </c>
      <c r="O31" s="22" t="e">
        <f aca="false">OR(AND(O31,NOT(O30)),O32,E32)</f>
        <v>#N/A</v>
      </c>
      <c r="P31" s="4" t="e">
        <f aca="false">AND(O31,OR(P31,P32,E32))</f>
        <v>#N/A</v>
      </c>
      <c r="Q31" s="4" t="n">
        <f aca="true">Lm*(-LN(RAND())^(1/k))+eT</f>
        <v>16.883069478506</v>
      </c>
      <c r="R31" s="4"/>
      <c r="S31" s="4" t="s">
        <v>49</v>
      </c>
      <c r="T31" s="1" t="s">
        <v>50</v>
      </c>
      <c r="U31" s="2" t="s">
        <v>51</v>
      </c>
      <c r="V31" s="4" t="s">
        <v>52</v>
      </c>
      <c r="W31" s="2" t="s">
        <v>53</v>
      </c>
      <c r="X31" s="4"/>
      <c r="Y31" s="4"/>
      <c r="Z31" s="4"/>
    </row>
    <row r="32" s="8" customFormat="true" ht="12.75" hidden="false" customHeight="false" outlineLevel="0" collapsed="false">
      <c r="A32" s="21" t="e">
        <f aca="false">A33</f>
        <v>#N/A</v>
      </c>
      <c r="B32" s="3" t="e">
        <f aca="false">AND(A32,B33)</f>
        <v>#N/A</v>
      </c>
      <c r="E32" s="27" t="e">
        <f aca="false">F32</f>
        <v>#N/A</v>
      </c>
      <c r="F32" s="20" t="e">
        <f aca="false">AND(Z,G32,NOT(O31),NOT(O30))</f>
        <v>#N/A</v>
      </c>
      <c r="G32" s="22" t="e">
        <f aca="false">OR(AND(G32,NOT(F32)),H32)</f>
        <v>#N/A</v>
      </c>
      <c r="H32" s="20" t="n">
        <f aca="false">I32</f>
        <v>0</v>
      </c>
      <c r="I32" s="20" t="e">
        <f aca="false">AND(NOT(G32),J32,Q32&lt;1,Z)</f>
        <v>#N/A</v>
      </c>
      <c r="J32" s="28" t="e">
        <f aca="false">OR(AND(J32,NOT(I32)),K32)</f>
        <v>#N/A</v>
      </c>
      <c r="K32" s="21" t="n">
        <f aca="false">L32</f>
        <v>0</v>
      </c>
      <c r="L32" s="21" t="b">
        <f aca="false">AND(Z,M32,NOT(J32))</f>
        <v>0</v>
      </c>
      <c r="M32" s="22" t="e">
        <f aca="false">OR(AND(M32,J32),N32)</f>
        <v>#N/A</v>
      </c>
      <c r="N32" s="21" t="e">
        <f aca="false">AND(O33,NOT(P33),NOT(M32),Y32)</f>
        <v>#N/A</v>
      </c>
      <c r="O32" s="21" t="e">
        <f aca="false">AND(O33,NOT(N32))</f>
        <v>#N/A</v>
      </c>
      <c r="P32" s="4" t="e">
        <f aca="false">AND(O32,OR(P32,P33))</f>
        <v>#N/A</v>
      </c>
      <c r="Q32" s="4" t="n">
        <f aca="false">IF(K33,INT(MIN(Tm,Q31)/Tq),IF(J32,K31,0))</f>
        <v>0</v>
      </c>
      <c r="R32" s="4" t="n">
        <f aca="false">IF(K33,Q32,0)</f>
        <v>0</v>
      </c>
      <c r="S32" s="4" t="e">
        <f aca="false">IF(reset,0,IF(AND(X,K33),S32+1,S32))</f>
        <v>#N/A</v>
      </c>
      <c r="T32" s="4" t="e">
        <f aca="false">IF(reset,0,IF(AND(X,NOT(J32),Y32),T32+1,T32))</f>
        <v>#N/A</v>
      </c>
      <c r="U32" s="4" t="e">
        <f aca="false">IF(reset,0,IF(AND(X,Y32,K31&lt;-1),U32+1,U32))</f>
        <v>#N/A</v>
      </c>
      <c r="V32" s="4" t="e">
        <f aca="false">IF(reset,0,IF(AND(X,NOT(H33),G32,T69),V32+1,V32))</f>
        <v>#N/A</v>
      </c>
      <c r="W32" s="4" t="n">
        <f aca="false">IF(reset,0,MAX(-K31,W32))</f>
        <v>1</v>
      </c>
      <c r="X32" s="4" t="n">
        <f aca="false">IF(AND(Y32),1,0)</f>
        <v>0</v>
      </c>
      <c r="Y32" s="29" t="b">
        <f aca="false">FALSE()</f>
        <v>0</v>
      </c>
      <c r="Z32" s="4" t="s">
        <v>54</v>
      </c>
    </row>
    <row r="33" s="8" customFormat="true" ht="12.75" hidden="false" customHeight="false" outlineLevel="0" collapsed="false">
      <c r="A33" s="21" t="e">
        <f aca="false">AND(Z,A34,NOT(A31))</f>
        <v>#N/A</v>
      </c>
      <c r="B33" s="3" t="e">
        <f aca="false">AND(A33,B34)</f>
        <v>#N/A</v>
      </c>
      <c r="E33" s="30" t="e">
        <f aca="false">AND(E32,Y32)</f>
        <v>#N/A</v>
      </c>
      <c r="H33" s="8" t="n">
        <f aca="false">H32</f>
        <v>0</v>
      </c>
      <c r="J33" s="8" t="b">
        <f aca="false">AND(J32,K31&lt;2,NOT(K33),NOT(K32))</f>
        <v>0</v>
      </c>
      <c r="K33" s="4" t="b">
        <f aca="false">AND(K32,Y32)</f>
        <v>0</v>
      </c>
      <c r="L33" s="8" t="b">
        <f aca="false">OR(AND(J32,NOT(J33)),NOT(Y32))</f>
        <v>1</v>
      </c>
      <c r="N33" s="4" t="e">
        <f aca="false">AND(N32,Y32)</f>
        <v>#N/A</v>
      </c>
      <c r="O33" s="21" t="e">
        <f aca="false">AND(Z,O34,NOT(OR(M31,E32,F32,G32,AND(O31,P34),AND(O31,NOT(P34),M32),AND(O31,NOT(Y32)))))</f>
        <v>#N/A</v>
      </c>
      <c r="P33" s="4" t="e">
        <f aca="false">AND(O33,OR(P33,P34))</f>
        <v>#N/A</v>
      </c>
      <c r="Q33" s="4"/>
      <c r="R33" s="4"/>
      <c r="S33" s="4"/>
      <c r="U33" s="4"/>
      <c r="V33" s="4"/>
      <c r="W33" s="4"/>
      <c r="X33" s="4"/>
      <c r="Y33" s="4"/>
      <c r="Z33" s="4"/>
    </row>
    <row r="34" s="8" customFormat="true" ht="12.75" hidden="false" customHeight="false" outlineLevel="0" collapsed="false">
      <c r="A34" s="22" t="e">
        <f aca="false">OR(AND(A34,A31),A35)</f>
        <v>#N/A</v>
      </c>
      <c r="B34" s="3" t="e">
        <f aca="false">AND(A34,OR(B34,B35))</f>
        <v>#N/A</v>
      </c>
      <c r="C34" s="3"/>
      <c r="D34" s="3"/>
      <c r="E34" s="31"/>
      <c r="K34" s="4" t="n">
        <f aca="false">IF(X,Q35-1,Q35)</f>
        <v>-1</v>
      </c>
      <c r="M34" s="8" t="n">
        <f aca="false">N34</f>
        <v>0</v>
      </c>
      <c r="N34" s="4" t="n">
        <f aca="false">N35</f>
        <v>0</v>
      </c>
      <c r="O34" s="22" t="e">
        <f aca="false">OR(AND(O34,NOT(O33)),O35,E35)</f>
        <v>#N/A</v>
      </c>
      <c r="P34" s="4" t="e">
        <f aca="false">AND(O34,OR(P34,P35,E35))</f>
        <v>#N/A</v>
      </c>
      <c r="Q34" s="4" t="n">
        <f aca="true">Lm*(-LN(RAND())^(1/k))+eT</f>
        <v>11.742667024137</v>
      </c>
      <c r="R34" s="4"/>
      <c r="S34" s="4" t="s">
        <v>49</v>
      </c>
      <c r="T34" s="1" t="s">
        <v>50</v>
      </c>
      <c r="U34" s="2" t="s">
        <v>51</v>
      </c>
      <c r="V34" s="4" t="s">
        <v>52</v>
      </c>
      <c r="W34" s="2" t="s">
        <v>53</v>
      </c>
      <c r="X34" s="4"/>
      <c r="Y34" s="4"/>
      <c r="Z34" s="4"/>
    </row>
    <row r="35" s="8" customFormat="true" ht="12.75" hidden="false" customHeight="false" outlineLevel="0" collapsed="false">
      <c r="A35" s="21" t="e">
        <f aca="false">OR(A36,C36)</f>
        <v>#N/A</v>
      </c>
      <c r="B35" s="3" t="e">
        <f aca="false">AND(A35,OR(B36,D36,D36))</f>
        <v>#N/A</v>
      </c>
      <c r="C35" s="21"/>
      <c r="D35" s="3"/>
      <c r="E35" s="27" t="e">
        <f aca="false">F35</f>
        <v>#N/A</v>
      </c>
      <c r="F35" s="20" t="e">
        <f aca="false">AND(Z,G35,NOT(O34),NOT(O30))</f>
        <v>#N/A</v>
      </c>
      <c r="G35" s="22" t="e">
        <f aca="false">OR(AND(G35,NOT(F35)),H35)</f>
        <v>#N/A</v>
      </c>
      <c r="H35" s="20" t="n">
        <f aca="false">I35</f>
        <v>0</v>
      </c>
      <c r="I35" s="20" t="e">
        <f aca="false">AND(NOT(G35),J35,Q35&lt;1,Z)</f>
        <v>#N/A</v>
      </c>
      <c r="J35" s="28" t="e">
        <f aca="false">OR(AND(J35,NOT(I35)),K35)</f>
        <v>#N/A</v>
      </c>
      <c r="K35" s="21" t="n">
        <f aca="false">L35</f>
        <v>0</v>
      </c>
      <c r="L35" s="21" t="b">
        <f aca="false">AND(Z,M35,NOT(J35))</f>
        <v>0</v>
      </c>
      <c r="M35" s="22" t="e">
        <f aca="false">OR(AND(M35,J35),N35)</f>
        <v>#N/A</v>
      </c>
      <c r="N35" s="21" t="e">
        <f aca="false">AND(O36,NOT(P36),NOT(M35),Y35)</f>
        <v>#N/A</v>
      </c>
      <c r="O35" s="21" t="e">
        <f aca="false">AND(O36,NOT(N35))</f>
        <v>#N/A</v>
      </c>
      <c r="P35" s="4" t="e">
        <f aca="false">AND(O35,OR(P35,P36))</f>
        <v>#N/A</v>
      </c>
      <c r="Q35" s="4" t="n">
        <f aca="false">IF(K36,INT(MIN(Tm,Q34)/Tq),IF(J35,K34,0))</f>
        <v>0</v>
      </c>
      <c r="R35" s="4" t="n">
        <f aca="false">IF(K36,Q35,0)</f>
        <v>0</v>
      </c>
      <c r="S35" s="4" t="e">
        <f aca="false">IF(reset,0,IF(AND(X,K36),S35+1,S35))</f>
        <v>#N/A</v>
      </c>
      <c r="T35" s="4" t="e">
        <f aca="false">IF(reset,0,IF(AND(X,NOT(J35),Y35),T35+1,T35))</f>
        <v>#N/A</v>
      </c>
      <c r="U35" s="4" t="e">
        <f aca="false">IF(reset,0,IF(AND(X,Y35,K34&lt;-1),U35+1,U35))</f>
        <v>#N/A</v>
      </c>
      <c r="V35" s="4" t="e">
        <f aca="false">IF(reset,0,IF(AND(X,NOT(H36),G35,T70),V35+1,V35))</f>
        <v>#N/A</v>
      </c>
      <c r="W35" s="4" t="n">
        <f aca="false">IF(reset,0,MAX(-K34,W35))</f>
        <v>1</v>
      </c>
      <c r="X35" s="4" t="n">
        <f aca="false">IF(AND(Y35),1,0)</f>
        <v>0</v>
      </c>
      <c r="Y35" s="29" t="b">
        <f aca="false">FALSE()</f>
        <v>0</v>
      </c>
      <c r="Z35" s="4" t="s">
        <v>54</v>
      </c>
      <c r="AA35" s="4"/>
      <c r="AF35" s="4"/>
    </row>
    <row r="36" s="8" customFormat="true" ht="12.75" hidden="false" customHeight="false" outlineLevel="0" collapsed="false">
      <c r="A36" s="21" t="e">
        <f aca="false">AND(Z,A37,NOT(OR(A34,C37,C36)))</f>
        <v>#N/A</v>
      </c>
      <c r="B36" s="3" t="e">
        <f aca="false">AND(A36,B37)</f>
        <v>#N/A</v>
      </c>
      <c r="C36" s="21" t="e">
        <f aca="false">AND(Z,C37,NOT(OR(A34)))</f>
        <v>#N/A</v>
      </c>
      <c r="D36" s="3" t="e">
        <f aca="false">AND(C36,OR(D36,D37))</f>
        <v>#N/A</v>
      </c>
      <c r="E36" s="30" t="e">
        <f aca="false">AND(E35,Y35)</f>
        <v>#N/A</v>
      </c>
      <c r="H36" s="8" t="n">
        <f aca="false">H35</f>
        <v>0</v>
      </c>
      <c r="J36" s="8" t="b">
        <f aca="false">AND(J35,K34&lt;2,NOT(K36),NOT(K35))</f>
        <v>0</v>
      </c>
      <c r="K36" s="4" t="b">
        <f aca="false">AND(K35,Y35)</f>
        <v>0</v>
      </c>
      <c r="L36" s="8" t="b">
        <f aca="false">OR(AND(J35,NOT(J36)),NOT(Y35))</f>
        <v>1</v>
      </c>
      <c r="N36" s="4" t="e">
        <f aca="false">AND(N35,Y35)</f>
        <v>#N/A</v>
      </c>
      <c r="O36" s="21" t="e">
        <f aca="false">AND(Z,O37,NOT(OR(M34,E35,F35,G35,AND(O34,P37),AND(O34,NOT(P37),M35),AND(O34,NOT(Y35)))))</f>
        <v>#N/A</v>
      </c>
      <c r="P36" s="4" t="e">
        <f aca="false">AND(O36,OR(P36,P37))</f>
        <v>#N/A</v>
      </c>
      <c r="Q36" s="4"/>
      <c r="R36" s="4"/>
      <c r="S36" s="4"/>
      <c r="U36" s="4"/>
      <c r="V36" s="4"/>
      <c r="W36" s="4"/>
      <c r="X36" s="4"/>
      <c r="Y36" s="4"/>
      <c r="Z36" s="4"/>
      <c r="AA36" s="4"/>
      <c r="AF36" s="4"/>
    </row>
    <row r="37" s="8" customFormat="true" ht="12.75" hidden="false" customHeight="false" outlineLevel="0" collapsed="false">
      <c r="A37" s="22" t="e">
        <f aca="false">OR(AND(A37,NOT(A36)),A38)</f>
        <v>#N/A</v>
      </c>
      <c r="B37" s="3" t="e">
        <f aca="false">AND(A37,OR(B37,B38))</f>
        <v>#N/A</v>
      </c>
      <c r="C37" s="22" t="e">
        <f aca="false">OR(AND(C37,NOT(C36)),C38)</f>
        <v>#N/A</v>
      </c>
      <c r="D37" s="3" t="e">
        <f aca="false">AND(C37,OR(D37,D38))</f>
        <v>#N/A</v>
      </c>
      <c r="E37" s="31"/>
      <c r="K37" s="4" t="n">
        <f aca="false">IF(X,Q38-1,Q38)</f>
        <v>-1</v>
      </c>
      <c r="M37" s="8" t="n">
        <f aca="false">N37</f>
        <v>0</v>
      </c>
      <c r="N37" s="4" t="n">
        <f aca="false">N38</f>
        <v>0</v>
      </c>
      <c r="O37" s="22" t="e">
        <f aca="false">OR(AND(O37,NOT(O36)),O38,E38)</f>
        <v>#N/A</v>
      </c>
      <c r="P37" s="4" t="e">
        <f aca="false">AND(O37,OR(P37,P38,E38))</f>
        <v>#N/A</v>
      </c>
      <c r="Q37" s="4" t="n">
        <f aca="true">Lm*(-LN(RAND())^(1/k))+eT</f>
        <v>10.1956415081497</v>
      </c>
      <c r="R37" s="4"/>
      <c r="S37" s="4" t="s">
        <v>49</v>
      </c>
      <c r="T37" s="1" t="s">
        <v>50</v>
      </c>
      <c r="U37" s="2" t="s">
        <v>51</v>
      </c>
      <c r="V37" s="4" t="s">
        <v>52</v>
      </c>
      <c r="W37" s="2" t="s">
        <v>53</v>
      </c>
      <c r="X37" s="4"/>
      <c r="Y37" s="4"/>
      <c r="Z37" s="4"/>
    </row>
    <row r="38" s="8" customFormat="true" ht="12.75" hidden="false" customHeight="false" outlineLevel="0" collapsed="false">
      <c r="A38" s="21" t="n">
        <f aca="false">A39</f>
        <v>0</v>
      </c>
      <c r="B38" s="3" t="e">
        <f aca="false">AND(A38,B39)</f>
        <v>#N/A</v>
      </c>
      <c r="C38" s="21" t="e">
        <f aca="false">C39</f>
        <v>#N/A</v>
      </c>
      <c r="D38" s="3" t="e">
        <f aca="false">AND(C38,D39)</f>
        <v>#N/A</v>
      </c>
      <c r="E38" s="27" t="e">
        <f aca="false">F38</f>
        <v>#N/A</v>
      </c>
      <c r="F38" s="20" t="e">
        <f aca="false">AND(Z,G38,NOT(O37),NOT(O33))</f>
        <v>#N/A</v>
      </c>
      <c r="G38" s="22" t="e">
        <f aca="false">OR(AND(G38,NOT(F38)),H38)</f>
        <v>#N/A</v>
      </c>
      <c r="H38" s="20" t="e">
        <f aca="false">I38</f>
        <v>#N/A</v>
      </c>
      <c r="I38" s="20" t="e">
        <f aca="false">AND(NOT(G38),J38,Q38&lt;1,Z)</f>
        <v>#N/A</v>
      </c>
      <c r="J38" s="28" t="e">
        <f aca="false">OR(AND(J38,NOT(I38)),K38)</f>
        <v>#N/A</v>
      </c>
      <c r="K38" s="21" t="e">
        <f aca="false">L38</f>
        <v>#N/A</v>
      </c>
      <c r="L38" s="21" t="e">
        <f aca="false">AND(Z,M38,NOT(J38))</f>
        <v>#N/A</v>
      </c>
      <c r="M38" s="22" t="e">
        <f aca="false">OR(AND(M38,J38),N38)</f>
        <v>#N/A</v>
      </c>
      <c r="N38" s="21" t="b">
        <f aca="false">AND(O39,NOT(P39),NOT(M38),Y38)</f>
        <v>0</v>
      </c>
      <c r="O38" s="21" t="b">
        <f aca="false">AND(O39,NOT(N38))</f>
        <v>0</v>
      </c>
      <c r="P38" s="4" t="e">
        <f aca="false">AND(O38,OR(P38,P39))</f>
        <v>#N/A</v>
      </c>
      <c r="Q38" s="4" t="e">
        <f aca="false">IF(K39,INT(MIN(Tm,Q37)/Tq),IF(J38,K37,0))</f>
        <v>#N/A</v>
      </c>
      <c r="R38" s="4" t="e">
        <f aca="false">IF(K39,Q38,0)</f>
        <v>#N/A</v>
      </c>
      <c r="S38" s="4" t="e">
        <f aca="false">IF(reset,0,IF(AND(X,K39),S38+1,S38))</f>
        <v>#N/A</v>
      </c>
      <c r="T38" s="4" t="e">
        <f aca="false">IF(reset,0,IF(AND(X,NOT(J38),Y38),T38+1,T38))</f>
        <v>#N/A</v>
      </c>
      <c r="U38" s="4" t="e">
        <f aca="false">IF(reset,0,IF(AND(X,Y38,K37&lt;-1),U38+1,U38))</f>
        <v>#N/A</v>
      </c>
      <c r="V38" s="4" t="e">
        <f aca="false">IF(reset,0,IF(AND(X,NOT(H39),G38,T71),V38+1,V38))</f>
        <v>#N/A</v>
      </c>
      <c r="W38" s="4" t="n">
        <f aca="false">IF(reset,0,MAX(-K37,W38))</f>
        <v>1</v>
      </c>
      <c r="X38" s="4" t="n">
        <f aca="false">IF(AND(Y38),1,0)</f>
        <v>0</v>
      </c>
      <c r="Y38" s="29" t="b">
        <f aca="false">FALSE()</f>
        <v>0</v>
      </c>
      <c r="Z38" s="4" t="s">
        <v>54</v>
      </c>
    </row>
    <row r="39" s="8" customFormat="true" ht="12.75" hidden="false" customHeight="false" outlineLevel="0" collapsed="false">
      <c r="A39" s="21" t="e">
        <f aca="false">AND(Z,A40,NOT(A37))</f>
        <v>#N/A</v>
      </c>
      <c r="B39" s="3" t="e">
        <f aca="false">AND(A39,B40)</f>
        <v>#N/A</v>
      </c>
      <c r="C39" s="21" t="e">
        <f aca="false">AND(Z,M40,NOT(C37))</f>
        <v>#N/A</v>
      </c>
      <c r="D39" s="3" t="e">
        <f aca="false">AND(C39,N40)</f>
        <v>#N/A</v>
      </c>
      <c r="E39" s="30" t="e">
        <f aca="false">AND(E38,Y38)</f>
        <v>#N/A</v>
      </c>
      <c r="H39" s="8" t="e">
        <f aca="false">H38</f>
        <v>#N/A</v>
      </c>
      <c r="J39" s="8" t="b">
        <f aca="false">AND(J38,K37&lt;2,NOT(K39),NOT(K38))</f>
        <v>0</v>
      </c>
      <c r="K39" s="4" t="e">
        <f aca="false">AND(K38,Y38)</f>
        <v>#N/A</v>
      </c>
      <c r="L39" s="8" t="b">
        <f aca="false">OR(AND(J38,NOT(J39)),NOT(Y38))</f>
        <v>1</v>
      </c>
      <c r="M39" s="32" t="b">
        <f aca="false">NOT(AND(L30,L33,L36,L39))</f>
        <v>0</v>
      </c>
      <c r="N39" s="33" t="b">
        <f aca="false">AND(N38,Y38)</f>
        <v>0</v>
      </c>
      <c r="O39" s="21" t="e">
        <f aca="false">AND(Z,O40,M39,NOT(OR(M37,E38,F38,G38,AND(O37,P40),AND(O37,NOT(Q40),M38),AND(O37,NOT(Y38)))))</f>
        <v>#N/A</v>
      </c>
      <c r="P39" s="4" t="b">
        <f aca="false">FALSE()</f>
        <v>0</v>
      </c>
      <c r="Q39" s="4"/>
      <c r="R39" s="4" t="e">
        <f aca="false">R38+R35+R32+R29</f>
        <v>#N/A</v>
      </c>
      <c r="S39" s="4" t="e">
        <f aca="false">S38+S35+S32+S29</f>
        <v>#N/A</v>
      </c>
      <c r="T39" s="4" t="e">
        <f aca="false">T38+T35+T32+T29</f>
        <v>#N/A</v>
      </c>
      <c r="U39" s="4" t="e">
        <f aca="false">U38+U35+U32+U29</f>
        <v>#N/A</v>
      </c>
      <c r="V39" s="4" t="e">
        <f aca="false">V38+V35+V32+V29</f>
        <v>#N/A</v>
      </c>
      <c r="W39" s="4" t="n">
        <f aca="false">W38+W35+W32+W29</f>
        <v>4</v>
      </c>
      <c r="X39" s="4" t="n">
        <f aca="false">X38+X35+X32+X29</f>
        <v>0</v>
      </c>
      <c r="Y39" s="4"/>
      <c r="Z39" s="4"/>
    </row>
    <row r="40" s="8" customFormat="true" ht="12.75" hidden="false" customHeight="false" outlineLevel="0" collapsed="false">
      <c r="A40" s="22" t="e">
        <f aca="false">OR(AND(A40,NOT(A39)),A41)</f>
        <v>#N/A</v>
      </c>
      <c r="B40" s="3" t="e">
        <f aca="false">AND(A40,OR(B40,B41))</f>
        <v>#N/A</v>
      </c>
      <c r="C40" s="23"/>
      <c r="D40" s="24"/>
      <c r="E40" s="25"/>
      <c r="F40" s="25"/>
      <c r="G40" s="25"/>
      <c r="H40" s="25"/>
      <c r="I40" s="26" t="n">
        <f aca="false">IF(X,Q41-1,Q41)</f>
        <v>-1</v>
      </c>
      <c r="J40" s="25"/>
      <c r="K40" s="25" t="n">
        <f aca="false">L40</f>
        <v>0</v>
      </c>
      <c r="L40" s="26" t="n">
        <f aca="false">L41</f>
        <v>0</v>
      </c>
      <c r="M40" s="22" t="e">
        <f aca="false">OR(AND(M40,NOT(C39)),M41,C41)</f>
        <v>#N/A</v>
      </c>
      <c r="N40" s="4" t="e">
        <f aca="false">AND(M40,OR(N40,N41,C41))</f>
        <v>#N/A</v>
      </c>
      <c r="O40" s="21" t="e">
        <f aca="false">OR(AND(O40,NOT(O39)),O41)</f>
        <v>#N/A</v>
      </c>
      <c r="P40" s="4" t="b">
        <f aca="false">FALSE()</f>
        <v>0</v>
      </c>
      <c r="Q40" s="4" t="n">
        <f aca="true">Lm*(-LN(RAND())^(1/k))+eT</f>
        <v>14.5557862415465</v>
      </c>
      <c r="R40" s="4"/>
      <c r="S40" s="4" t="s">
        <v>49</v>
      </c>
      <c r="T40" s="1" t="s">
        <v>50</v>
      </c>
      <c r="U40" s="2" t="s">
        <v>51</v>
      </c>
      <c r="V40" s="4" t="s">
        <v>52</v>
      </c>
      <c r="W40" s="2" t="s">
        <v>53</v>
      </c>
      <c r="X40" s="4"/>
      <c r="Y40" s="4"/>
      <c r="Z40" s="4"/>
    </row>
    <row r="41" s="8" customFormat="true" ht="12.75" hidden="false" customHeight="false" outlineLevel="0" collapsed="false">
      <c r="A41" s="21" t="n">
        <f aca="false">A42</f>
        <v>0</v>
      </c>
      <c r="B41" s="3" t="e">
        <f aca="false">AND(A41,B42)</f>
        <v>#N/A</v>
      </c>
      <c r="C41" s="27" t="e">
        <f aca="false">D41</f>
        <v>#N/A</v>
      </c>
      <c r="D41" s="20" t="e">
        <f aca="false">AND(Z,E41,NOT(M40),NOT(C35))</f>
        <v>#N/A</v>
      </c>
      <c r="E41" s="22" t="e">
        <f aca="false">OR(AND(E41,NOT(D41)),F41)</f>
        <v>#N/A</v>
      </c>
      <c r="F41" s="20" t="e">
        <f aca="false">G41</f>
        <v>#N/A</v>
      </c>
      <c r="G41" s="20" t="e">
        <f aca="false">AND(NOT(E41),H41,Q41&lt;1,Z)</f>
        <v>#N/A</v>
      </c>
      <c r="H41" s="28" t="e">
        <f aca="false">OR(AND(H41,NOT(G41)),I41)</f>
        <v>#N/A</v>
      </c>
      <c r="I41" s="21" t="e">
        <f aca="false">J41</f>
        <v>#N/A</v>
      </c>
      <c r="J41" s="21" t="e">
        <f aca="false">AND(Z,K41,NOT(H41))</f>
        <v>#N/A</v>
      </c>
      <c r="K41" s="22" t="e">
        <f aca="false">OR(AND(K41,H41),L41)</f>
        <v>#N/A</v>
      </c>
      <c r="L41" s="21" t="e">
        <f aca="false">AND(M42,NOT(N42),NOT(K41),Y41)</f>
        <v>#N/A</v>
      </c>
      <c r="M41" s="21" t="b">
        <f aca="false">AND(M42,NOT(L41))</f>
        <v>0</v>
      </c>
      <c r="N41" s="4" t="e">
        <f aca="false">AND(M41,OR(N41,N42))</f>
        <v>#N/A</v>
      </c>
      <c r="O41" s="21" t="b">
        <f aca="false">AND(O42,NOT(O40))</f>
        <v>0</v>
      </c>
      <c r="P41" s="4"/>
      <c r="Q41" s="4" t="e">
        <f aca="false">IF(I42,INT(MIN(Tm,Q40)/Tq),IF(H41,I40,0))</f>
        <v>#N/A</v>
      </c>
      <c r="R41" s="4" t="e">
        <f aca="false">IF(I42,Q41,0)</f>
        <v>#N/A</v>
      </c>
      <c r="S41" s="4" t="e">
        <f aca="false">IF(reset,0,IF(AND(X,I42),S41+1,S41))</f>
        <v>#N/A</v>
      </c>
      <c r="T41" s="4" t="e">
        <f aca="false">IF(reset,0,IF(AND(X,NOT(H41),Y41),T41+1,T41))</f>
        <v>#N/A</v>
      </c>
      <c r="U41" s="4" t="e">
        <f aca="false">IF(reset,0,IF(AND(X,Y41,I40&lt;-1),U41+1,U41))</f>
        <v>#N/A</v>
      </c>
      <c r="V41" s="4" t="e">
        <f aca="false">IF(reset,0,IF(AND(X,NOT(F42),E41,AA41),V41+1,V41))</f>
        <v>#N/A</v>
      </c>
      <c r="W41" s="4" t="n">
        <f aca="false">IF(reset,0,MAX(-I40,W41))</f>
        <v>1</v>
      </c>
      <c r="X41" s="4" t="n">
        <f aca="false">IF(AND(Y41),1,0)</f>
        <v>1</v>
      </c>
      <c r="Y41" s="29" t="b">
        <f aca="false">TRUE()</f>
        <v>1</v>
      </c>
      <c r="Z41" s="4" t="s">
        <v>54</v>
      </c>
    </row>
    <row r="42" s="8" customFormat="true" ht="12.75" hidden="false" customHeight="false" outlineLevel="0" collapsed="false">
      <c r="A42" s="21" t="e">
        <f aca="false">AND(A43,NOT(A40))</f>
        <v>#N/A</v>
      </c>
      <c r="B42" s="3" t="e">
        <f aca="false">AND(A42,OR(B42,B43))</f>
        <v>#N/A</v>
      </c>
      <c r="C42" s="30" t="e">
        <f aca="false">AND(C41,Y41)</f>
        <v>#N/A</v>
      </c>
      <c r="F42" s="8" t="e">
        <f aca="false">F41</f>
        <v>#N/A</v>
      </c>
      <c r="H42" s="8" t="b">
        <f aca="false">AND(H41,I40&lt;2,NOT(I42),NOT(I41))</f>
        <v>0</v>
      </c>
      <c r="I42" s="4" t="e">
        <f aca="false">AND(I41,Y41)</f>
        <v>#N/A</v>
      </c>
      <c r="J42" s="8" t="b">
        <f aca="false">OR(AND(H41,NOT(H42)),NOT(Y41))</f>
        <v>0</v>
      </c>
      <c r="L42" s="4" t="e">
        <f aca="false">AND(L41,Y41)</f>
        <v>#N/A</v>
      </c>
      <c r="M42" s="21" t="e">
        <f aca="false">AND(Z,M43,NOT(OR(K40,C41,D41,E41,AND(M40,N43),AND(M40,NOT(N43),K41),AND(M40,NOT(Y41)))))</f>
        <v>#N/A</v>
      </c>
      <c r="N42" s="4" t="e">
        <f aca="false">AND(M42,OR(N42,N43))</f>
        <v>#N/A</v>
      </c>
      <c r="O42" s="34" t="e">
        <f aca="false">AND(Z,O43,NOT(O40))</f>
        <v>#N/A</v>
      </c>
      <c r="P42" s="2"/>
      <c r="Q42" s="4"/>
      <c r="R42" s="4"/>
      <c r="S42" s="4"/>
      <c r="U42" s="4"/>
      <c r="V42" s="4"/>
      <c r="W42" s="4"/>
      <c r="X42" s="4"/>
      <c r="Y42" s="4"/>
      <c r="Z42" s="4"/>
    </row>
    <row r="43" s="4" customFormat="true" ht="12.75" hidden="false" customHeight="false" outlineLevel="0" collapsed="false">
      <c r="A43" s="22" t="e">
        <f aca="false">OR(AND(A43,NOT(A42)),A44)</f>
        <v>#N/A</v>
      </c>
      <c r="B43" s="3" t="e">
        <f aca="false">AND(A43,OR(B43,B44))</f>
        <v>#N/A</v>
      </c>
      <c r="C43" s="31"/>
      <c r="D43" s="8"/>
      <c r="E43" s="8"/>
      <c r="F43" s="8"/>
      <c r="G43" s="8"/>
      <c r="H43" s="8"/>
      <c r="I43" s="4" t="n">
        <f aca="false">IF(X,Q44-1,Q44)</f>
        <v>-1</v>
      </c>
      <c r="J43" s="8"/>
      <c r="K43" s="8" t="n">
        <f aca="false">L43</f>
        <v>0</v>
      </c>
      <c r="L43" s="4" t="n">
        <f aca="false">L44</f>
        <v>0</v>
      </c>
      <c r="M43" s="22" t="e">
        <f aca="false">OR(AND(M43,NOT(M42)),M44,C44)</f>
        <v>#N/A</v>
      </c>
      <c r="N43" s="4" t="e">
        <f aca="false">AND(M43,OR(N43,N44,C44))</f>
        <v>#N/A</v>
      </c>
      <c r="O43" s="21" t="e">
        <f aca="false">OR(AND(O43,NOT(O42)),O44)</f>
        <v>#N/A</v>
      </c>
      <c r="Q43" s="4" t="n">
        <f aca="true">Lm*(-LN(RAND())^(1/k))+eT</f>
        <v>22.6888051777355</v>
      </c>
      <c r="S43" s="4" t="s">
        <v>49</v>
      </c>
      <c r="T43" s="1" t="s">
        <v>50</v>
      </c>
      <c r="U43" s="2" t="s">
        <v>51</v>
      </c>
      <c r="V43" s="4" t="s">
        <v>52</v>
      </c>
      <c r="W43" s="2" t="s">
        <v>53</v>
      </c>
    </row>
    <row r="44" s="4" customFormat="true" ht="12.75" hidden="false" customHeight="false" outlineLevel="0" collapsed="false">
      <c r="A44" s="21" t="n">
        <f aca="false">A45</f>
        <v>0</v>
      </c>
      <c r="B44" s="3" t="e">
        <f aca="false">AND(A44,OR(B44,B45))</f>
        <v>#N/A</v>
      </c>
      <c r="C44" s="27" t="e">
        <f aca="false">D44</f>
        <v>#N/A</v>
      </c>
      <c r="D44" s="20" t="e">
        <f aca="false">AND(Z,E44,NOT(M43),NOT(M42))</f>
        <v>#N/A</v>
      </c>
      <c r="E44" s="22" t="e">
        <f aca="false">OR(AND(E44,NOT(D44)),F44)</f>
        <v>#N/A</v>
      </c>
      <c r="F44" s="20" t="n">
        <f aca="false">G44</f>
        <v>0</v>
      </c>
      <c r="G44" s="20" t="e">
        <f aca="false">AND(NOT(E44),H44,Q44&lt;1,Z)</f>
        <v>#N/A</v>
      </c>
      <c r="H44" s="28" t="e">
        <f aca="false">OR(AND(H44,NOT(G44)),I44)</f>
        <v>#N/A</v>
      </c>
      <c r="I44" s="21" t="n">
        <f aca="false">J44</f>
        <v>0</v>
      </c>
      <c r="J44" s="21" t="b">
        <f aca="false">AND(Z,K44,NOT(H44))</f>
        <v>0</v>
      </c>
      <c r="K44" s="22" t="e">
        <f aca="false">OR(AND(K44,H44),L44)</f>
        <v>#N/A</v>
      </c>
      <c r="L44" s="21" t="e">
        <f aca="false">AND(M45,NOT(N45),NOT(K44),Y44)</f>
        <v>#N/A</v>
      </c>
      <c r="M44" s="21" t="e">
        <f aca="false">AND(M45,NOT(L44))</f>
        <v>#N/A</v>
      </c>
      <c r="N44" s="4" t="e">
        <f aca="false">AND(M44,OR(N44,N45))</f>
        <v>#N/A</v>
      </c>
      <c r="O44" s="21" t="n">
        <f aca="false">O45</f>
        <v>0</v>
      </c>
      <c r="Q44" s="4" t="n">
        <f aca="false">IF(I45,INT(MIN(Tm,Q43)/Tq),IF(H44,I43,0))</f>
        <v>0</v>
      </c>
      <c r="R44" s="4" t="n">
        <f aca="false">IF(I45,Q44,0)</f>
        <v>0</v>
      </c>
      <c r="S44" s="4" t="e">
        <f aca="false">IF(reset,0,IF(AND(X,I45),S44+1,S44))</f>
        <v>#N/A</v>
      </c>
      <c r="T44" s="4" t="e">
        <f aca="false">IF(reset,0,IF(AND(X,NOT(H44),Y44),T44+1,T44))</f>
        <v>#N/A</v>
      </c>
      <c r="U44" s="4" t="e">
        <f aca="false">IF(reset,0,IF(AND(X,Y44,I43&lt;-1),U44+1,U44))</f>
        <v>#N/A</v>
      </c>
      <c r="V44" s="4" t="e">
        <f aca="false">IF(reset,0,IF(AND(X,NOT(F45),E44,AA44),V44+1,V44))</f>
        <v>#N/A</v>
      </c>
      <c r="W44" s="4" t="n">
        <f aca="false">IF(reset,0,MAX(-I43,W44))</f>
        <v>1</v>
      </c>
      <c r="X44" s="4" t="n">
        <f aca="false">IF(AND(Y44),1,0)</f>
        <v>1</v>
      </c>
      <c r="Y44" s="29" t="b">
        <f aca="false">TRUE()</f>
        <v>1</v>
      </c>
      <c r="Z44" s="4" t="s">
        <v>54</v>
      </c>
    </row>
    <row r="45" s="4" customFormat="true" ht="12.75" hidden="false" customHeight="false" outlineLevel="0" collapsed="false">
      <c r="A45" s="21" t="e">
        <f aca="false">AND(A46,NOT(A43))</f>
        <v>#N/A</v>
      </c>
      <c r="B45" s="3" t="e">
        <f aca="false">AND(A45,OR(B45,B46))</f>
        <v>#N/A</v>
      </c>
      <c r="C45" s="30" t="e">
        <f aca="false">AND(C44,Y44)</f>
        <v>#N/A</v>
      </c>
      <c r="D45" s="8"/>
      <c r="E45" s="8"/>
      <c r="F45" s="8" t="n">
        <f aca="false">F44</f>
        <v>0</v>
      </c>
      <c r="G45" s="8"/>
      <c r="H45" s="8" t="b">
        <f aca="false">AND(H44,I43&lt;2,NOT(I45),NOT(I44))</f>
        <v>0</v>
      </c>
      <c r="I45" s="4" t="b">
        <f aca="false">AND(I44,Y44)</f>
        <v>0</v>
      </c>
      <c r="J45" s="8" t="b">
        <f aca="false">OR(AND(H44,NOT(H45)),NOT(Y44))</f>
        <v>0</v>
      </c>
      <c r="K45" s="8"/>
      <c r="L45" s="4" t="e">
        <f aca="false">AND(L44,Y44)</f>
        <v>#N/A</v>
      </c>
      <c r="M45" s="21" t="e">
        <f aca="false">AND(Z,M46,NOT(OR(K43,C44,D44,E44,AND(M43,N46),AND(M43,NOT(N46),K44),AND(M43,NOT(Y44)))))</f>
        <v>#N/A</v>
      </c>
      <c r="N45" s="4" t="e">
        <f aca="false">AND(M45,OR(N45,N46))</f>
        <v>#N/A</v>
      </c>
      <c r="O45" s="34" t="e">
        <f aca="false">AND(Z,O46,NOT(O43))</f>
        <v>#N/A</v>
      </c>
      <c r="P45" s="2"/>
    </row>
    <row r="46" s="8" customFormat="true" ht="12.75" hidden="false" customHeight="false" outlineLevel="0" collapsed="false">
      <c r="A46" s="22" t="e">
        <f aca="false">OR(AND(A46,NOT(A45)),A47)</f>
        <v>#N/A</v>
      </c>
      <c r="B46" s="3" t="e">
        <f aca="false">AND(A46,OR(B46,B47))</f>
        <v>#N/A</v>
      </c>
      <c r="C46" s="31"/>
      <c r="I46" s="4" t="n">
        <f aca="false">IF(X,Q47-1,Q47)</f>
        <v>-1</v>
      </c>
      <c r="K46" s="8" t="n">
        <f aca="false">L46</f>
        <v>0</v>
      </c>
      <c r="L46" s="4" t="n">
        <f aca="false">L47</f>
        <v>0</v>
      </c>
      <c r="M46" s="22" t="e">
        <f aca="false">OR(AND(M46,NOT(M45)),M47,C47)</f>
        <v>#N/A</v>
      </c>
      <c r="N46" s="4" t="e">
        <f aca="false">AND(M46,OR(N46,N47,C47))</f>
        <v>#N/A</v>
      </c>
      <c r="O46" s="21" t="e">
        <f aca="false">OR(AND(O46,NOT(O45)),O47)</f>
        <v>#N/A</v>
      </c>
      <c r="P46" s="4"/>
      <c r="Q46" s="4" t="n">
        <f aca="true">Lm*(-LN(RAND())^(1/k))+eT</f>
        <v>12.4378128323255</v>
      </c>
      <c r="R46" s="4"/>
      <c r="S46" s="4" t="s">
        <v>49</v>
      </c>
      <c r="T46" s="1" t="s">
        <v>50</v>
      </c>
      <c r="U46" s="2" t="s">
        <v>51</v>
      </c>
      <c r="V46" s="4" t="s">
        <v>52</v>
      </c>
      <c r="W46" s="2" t="s">
        <v>53</v>
      </c>
      <c r="X46" s="4"/>
      <c r="Y46" s="4"/>
      <c r="Z46" s="4"/>
    </row>
    <row r="47" s="8" customFormat="true" ht="12.75" hidden="false" customHeight="false" outlineLevel="0" collapsed="false">
      <c r="A47" s="21" t="n">
        <f aca="false">A48</f>
        <v>0</v>
      </c>
      <c r="B47" s="3" t="e">
        <f aca="false">AND(A47,OR(B47,B48))</f>
        <v>#N/A</v>
      </c>
      <c r="C47" s="27" t="e">
        <f aca="false">D47</f>
        <v>#N/A</v>
      </c>
      <c r="D47" s="20" t="e">
        <f aca="false">AND(Z,E47,NOT(M46),NOT(M42))</f>
        <v>#N/A</v>
      </c>
      <c r="E47" s="22" t="e">
        <f aca="false">OR(AND(E47,NOT(D47)),F47)</f>
        <v>#N/A</v>
      </c>
      <c r="F47" s="20" t="n">
        <f aca="false">G47</f>
        <v>0</v>
      </c>
      <c r="G47" s="20" t="e">
        <f aca="false">AND(NOT(E47),H47,Q47&lt;1,Z)</f>
        <v>#N/A</v>
      </c>
      <c r="H47" s="28" t="e">
        <f aca="false">OR(AND(H47,NOT(G47)),I47)</f>
        <v>#N/A</v>
      </c>
      <c r="I47" s="21" t="n">
        <f aca="false">J47</f>
        <v>0</v>
      </c>
      <c r="J47" s="21" t="b">
        <f aca="false">AND(Z,K47,NOT(H47))</f>
        <v>0</v>
      </c>
      <c r="K47" s="22" t="e">
        <f aca="false">OR(AND(K47,H47),L47)</f>
        <v>#N/A</v>
      </c>
      <c r="L47" s="21" t="e">
        <f aca="false">AND(M48,NOT(N48),NOT(K47),Y47)</f>
        <v>#N/A</v>
      </c>
      <c r="M47" s="21" t="e">
        <f aca="false">AND(M48,NOT(L47))</f>
        <v>#N/A</v>
      </c>
      <c r="N47" s="4" t="e">
        <f aca="false">AND(M47,OR(N47,N48))</f>
        <v>#N/A</v>
      </c>
      <c r="O47" s="21" t="n">
        <f aca="false">O48</f>
        <v>0</v>
      </c>
      <c r="P47" s="4"/>
      <c r="Q47" s="4" t="n">
        <f aca="false">IF(I48,INT(MIN(Tm,Q46)/Tq),IF(H47,I46,0))</f>
        <v>0</v>
      </c>
      <c r="R47" s="4" t="n">
        <f aca="false">IF(I48,Q47,0)</f>
        <v>0</v>
      </c>
      <c r="S47" s="4" t="e">
        <f aca="false">IF(reset,0,IF(AND(X,I48),S47+1,S47))</f>
        <v>#N/A</v>
      </c>
      <c r="T47" s="4" t="e">
        <f aca="false">IF(reset,0,IF(AND(X,NOT(H47),Y47),T47+1,T47))</f>
        <v>#N/A</v>
      </c>
      <c r="U47" s="4" t="e">
        <f aca="false">IF(reset,0,IF(AND(X,Y47,I46&lt;-1),U47+1,U47))</f>
        <v>#N/A</v>
      </c>
      <c r="V47" s="4" t="e">
        <f aca="false">IF(reset,0,IF(AND(X,NOT(F48),E47,AA47),V47+1,V47))</f>
        <v>#N/A</v>
      </c>
      <c r="W47" s="4" t="n">
        <f aca="false">IF(reset,0,MAX(-I46,W47))</f>
        <v>1</v>
      </c>
      <c r="X47" s="4" t="n">
        <f aca="false">IF(AND(Y47),1,0)</f>
        <v>1</v>
      </c>
      <c r="Y47" s="29" t="b">
        <f aca="false">TRUE()</f>
        <v>1</v>
      </c>
      <c r="Z47" s="4" t="s">
        <v>54</v>
      </c>
    </row>
    <row r="48" s="8" customFormat="true" ht="12.75" hidden="false" customHeight="false" outlineLevel="0" collapsed="false">
      <c r="A48" s="21" t="e">
        <f aca="false">AND(A49,NOT(A46))</f>
        <v>#N/A</v>
      </c>
      <c r="B48" s="3" t="e">
        <f aca="false">AND(A48,OR(B48,B49))</f>
        <v>#N/A</v>
      </c>
      <c r="C48" s="30" t="e">
        <f aca="false">AND(C47,Y47)</f>
        <v>#N/A</v>
      </c>
      <c r="F48" s="8" t="n">
        <f aca="false">F47</f>
        <v>0</v>
      </c>
      <c r="H48" s="8" t="b">
        <f aca="false">AND(H47,I46&lt;2,NOT(I48),NOT(I47))</f>
        <v>0</v>
      </c>
      <c r="I48" s="4" t="b">
        <f aca="false">AND(I47,Y47)</f>
        <v>0</v>
      </c>
      <c r="J48" s="8" t="b">
        <f aca="false">OR(AND(H47,NOT(H48)),NOT(Y47))</f>
        <v>0</v>
      </c>
      <c r="L48" s="4" t="e">
        <f aca="false">AND(L47,Y47)</f>
        <v>#N/A</v>
      </c>
      <c r="M48" s="21" t="e">
        <f aca="false">AND(Z,M49,NOT(OR(K46,C47,D47,E47,AND(M46,N49),AND(M46,NOT(N49),K47),AND(M46,NOT(Y47)))))</f>
        <v>#N/A</v>
      </c>
      <c r="N48" s="4" t="e">
        <f aca="false">AND(M48,OR(N48,N49))</f>
        <v>#N/A</v>
      </c>
      <c r="O48" s="34" t="e">
        <f aca="false">AND(Z,O49,NOT(O46))</f>
        <v>#N/A</v>
      </c>
      <c r="P48" s="2"/>
      <c r="Q48" s="4"/>
      <c r="R48" s="4"/>
      <c r="S48" s="4"/>
      <c r="U48" s="4"/>
      <c r="V48" s="4"/>
      <c r="W48" s="4"/>
      <c r="X48" s="4"/>
      <c r="Y48" s="4"/>
      <c r="Z48" s="4"/>
    </row>
    <row r="49" s="8" customFormat="true" ht="12.75" hidden="false" customHeight="false" outlineLevel="0" collapsed="false">
      <c r="A49" s="22" t="e">
        <f aca="false">OR(AND(A49,NOT(A48)),A50)</f>
        <v>#N/A</v>
      </c>
      <c r="B49" s="3" t="e">
        <f aca="false">AND(A49,OR(B49,B50))</f>
        <v>#N/A</v>
      </c>
      <c r="C49" s="31"/>
      <c r="I49" s="4" t="n">
        <f aca="false">IF(X,Q50-1,Q50)</f>
        <v>-1</v>
      </c>
      <c r="K49" s="8" t="n">
        <f aca="false">L49</f>
        <v>0</v>
      </c>
      <c r="L49" s="4" t="n">
        <f aca="false">L50</f>
        <v>0</v>
      </c>
      <c r="M49" s="22" t="e">
        <f aca="false">OR(AND(M49,NOT(M48)),M50,C50)</f>
        <v>#N/A</v>
      </c>
      <c r="N49" s="4" t="e">
        <f aca="false">AND(M49,OR(N49,N50,C50))</f>
        <v>#N/A</v>
      </c>
      <c r="O49" s="21" t="e">
        <f aca="false">OR(AND(O49,NOT(O48)),O50)</f>
        <v>#N/A</v>
      </c>
      <c r="P49" s="4"/>
      <c r="Q49" s="4" t="n">
        <f aca="true">Lm*(-LN(RAND())^(1/k))+eT</f>
        <v>17.6658385458256</v>
      </c>
      <c r="R49" s="4"/>
      <c r="S49" s="4" t="s">
        <v>49</v>
      </c>
      <c r="T49" s="1" t="s">
        <v>50</v>
      </c>
      <c r="U49" s="2" t="s">
        <v>51</v>
      </c>
      <c r="V49" s="4" t="s">
        <v>52</v>
      </c>
      <c r="W49" s="2" t="s">
        <v>53</v>
      </c>
      <c r="X49" s="4"/>
      <c r="Y49" s="4"/>
      <c r="Z49" s="4"/>
    </row>
    <row r="50" s="8" customFormat="true" ht="12.75" hidden="false" customHeight="false" outlineLevel="0" collapsed="false">
      <c r="A50" s="21" t="n">
        <f aca="false">A51</f>
        <v>0</v>
      </c>
      <c r="B50" s="3" t="e">
        <f aca="false">AND(A50,OR(B50,B51))</f>
        <v>#N/A</v>
      </c>
      <c r="C50" s="27" t="e">
        <f aca="false">D50</f>
        <v>#N/A</v>
      </c>
      <c r="D50" s="20" t="e">
        <f aca="false">AND(Z,E50,NOT(M49),NOT(M45))</f>
        <v>#N/A</v>
      </c>
      <c r="E50" s="22" t="e">
        <f aca="false">OR(AND(E50,NOT(D50)),F50)</f>
        <v>#N/A</v>
      </c>
      <c r="F50" s="20" t="n">
        <f aca="false">G50</f>
        <v>0</v>
      </c>
      <c r="G50" s="20" t="e">
        <f aca="false">AND(NOT(E50),H50,Q50&lt;1,Z)</f>
        <v>#N/A</v>
      </c>
      <c r="H50" s="28" t="e">
        <f aca="false">OR(AND(H50,NOT(G50)),I50)</f>
        <v>#N/A</v>
      </c>
      <c r="I50" s="21" t="n">
        <f aca="false">J50</f>
        <v>0</v>
      </c>
      <c r="J50" s="21" t="b">
        <f aca="false">AND(Z,K50,NOT(H50))</f>
        <v>0</v>
      </c>
      <c r="K50" s="22" t="e">
        <f aca="false">OR(AND(K50,H50),L50)</f>
        <v>#N/A</v>
      </c>
      <c r="L50" s="21" t="e">
        <f aca="false">AND(M51,NOT(N51),NOT(K50),Y50)</f>
        <v>#N/A</v>
      </c>
      <c r="M50" s="21" t="e">
        <f aca="false">AND(M51,NOT(L50))</f>
        <v>#N/A</v>
      </c>
      <c r="N50" s="4" t="e">
        <f aca="false">AND(M50,OR(N50,N51))</f>
        <v>#N/A</v>
      </c>
      <c r="O50" s="21" t="n">
        <f aca="false">O51</f>
        <v>0</v>
      </c>
      <c r="P50" s="4"/>
      <c r="Q50" s="4" t="n">
        <f aca="false">IF(I51,INT(MIN(Tm,Q49)/Tq),IF(H50,I49,0))</f>
        <v>0</v>
      </c>
      <c r="R50" s="4" t="n">
        <f aca="false">IF(I51,Q50,0)</f>
        <v>0</v>
      </c>
      <c r="S50" s="4" t="e">
        <f aca="false">IF(reset,0,IF(AND(X,I51),S50+1,S50))</f>
        <v>#N/A</v>
      </c>
      <c r="T50" s="4" t="e">
        <f aca="false">IF(reset,0,IF(AND(X,NOT(H50),Y50),T50+1,T50))</f>
        <v>#N/A</v>
      </c>
      <c r="U50" s="4" t="e">
        <f aca="false">IF(reset,0,IF(AND(X,Y50,I49&lt;-1),U50+1,U50))</f>
        <v>#N/A</v>
      </c>
      <c r="V50" s="4" t="e">
        <f aca="false">IF(reset,0,IF(AND(X,NOT(F51),E50,AA50),V50+1,V50))</f>
        <v>#N/A</v>
      </c>
      <c r="W50" s="4" t="n">
        <f aca="false">IF(reset,0,MAX(-I49,W50))</f>
        <v>1</v>
      </c>
      <c r="X50" s="4" t="n">
        <f aca="false">IF(AND(Y50),1,0)</f>
        <v>1</v>
      </c>
      <c r="Y50" s="29" t="b">
        <f aca="false">TRUE()</f>
        <v>1</v>
      </c>
      <c r="Z50" s="4" t="s">
        <v>54</v>
      </c>
    </row>
    <row r="51" customFormat="false" ht="12.75" hidden="false" customHeight="false" outlineLevel="0" collapsed="false">
      <c r="A51" s="21" t="e">
        <f aca="false">AND(K52,NOT(A49))</f>
        <v>#N/A</v>
      </c>
      <c r="B51" s="3" t="e">
        <f aca="false">AND(A51,OR(B51,L52))</f>
        <v>#N/A</v>
      </c>
      <c r="C51" s="30" t="e">
        <f aca="false">AND(C50,Y50)</f>
        <v>#N/A</v>
      </c>
      <c r="D51" s="8"/>
      <c r="E51" s="8"/>
      <c r="F51" s="8" t="n">
        <f aca="false">F50</f>
        <v>0</v>
      </c>
      <c r="G51" s="8"/>
      <c r="H51" s="8" t="b">
        <f aca="false">AND(H50,I49&lt;2,NOT(I51),NOT(I50))</f>
        <v>0</v>
      </c>
      <c r="I51" s="4" t="b">
        <f aca="false">AND(I50,Y50)</f>
        <v>0</v>
      </c>
      <c r="J51" s="8" t="b">
        <f aca="false">OR(AND(H50,NOT(H51)),NOT(Y50))</f>
        <v>0</v>
      </c>
      <c r="K51" s="32" t="b">
        <f aca="false">NOT(AND(J42,J45,J48,J51))</f>
        <v>1</v>
      </c>
      <c r="L51" s="33" t="e">
        <f aca="false">AND(L50,Y50)</f>
        <v>#N/A</v>
      </c>
      <c r="M51" s="21" t="e">
        <f aca="false">AND(Z,M52,K51,NOT(OR(K49,C50,D50,E50,AND(M49,N52),AND(M49,NOT(N52),K50),AND(M49,NOT(Y50)))))</f>
        <v>#N/A</v>
      </c>
      <c r="N51" s="4" t="e">
        <f aca="false">AND(M51,OR(N51,N52))</f>
        <v>#N/A</v>
      </c>
      <c r="O51" s="34" t="e">
        <f aca="false">AND(Z,O52,NOT(O49))</f>
        <v>#N/A</v>
      </c>
      <c r="P51" s="2"/>
      <c r="Q51" s="4"/>
      <c r="R51" s="4" t="e">
        <f aca="false">R50+R47+R44+R41</f>
        <v>#N/A</v>
      </c>
      <c r="S51" s="4" t="e">
        <f aca="false">S50+S47+S44+S41</f>
        <v>#N/A</v>
      </c>
      <c r="T51" s="4" t="e">
        <f aca="false">T50+T47+T44+T41</f>
        <v>#N/A</v>
      </c>
      <c r="U51" s="4" t="e">
        <f aca="false">U50+U47+U44+U41</f>
        <v>#N/A</v>
      </c>
      <c r="V51" s="4" t="e">
        <f aca="false">V50+V47+V44+V41</f>
        <v>#N/A</v>
      </c>
      <c r="W51" s="4" t="n">
        <f aca="false">W50+W47+W44+W41</f>
        <v>4</v>
      </c>
      <c r="X51" s="4" t="n">
        <f aca="false">X50+X47+X44+X41</f>
        <v>4</v>
      </c>
      <c r="Y51" s="4"/>
      <c r="Z51" s="4"/>
    </row>
    <row r="52" customFormat="false" ht="12.75" hidden="false" customHeight="false" outlineLevel="0" collapsed="false">
      <c r="A52" s="35"/>
      <c r="B52" s="25"/>
      <c r="C52" s="25"/>
      <c r="D52" s="25"/>
      <c r="E52" s="25"/>
      <c r="F52" s="25"/>
      <c r="G52" s="26" t="n">
        <f aca="false">IF(X,Q53-1,Q53)</f>
        <v>-1</v>
      </c>
      <c r="H52" s="25"/>
      <c r="I52" s="25" t="n">
        <f aca="false">J52</f>
        <v>0</v>
      </c>
      <c r="J52" s="26" t="n">
        <f aca="false">J53</f>
        <v>0</v>
      </c>
      <c r="K52" s="22" t="e">
        <f aca="false">OR(AND(K52,NOT(A51)),K53,A53)</f>
        <v>#N/A</v>
      </c>
      <c r="L52" s="4" t="e">
        <f aca="false">AND(K52,OR(L52,L53,A53))</f>
        <v>#N/A</v>
      </c>
      <c r="M52" s="21" t="e">
        <f aca="false">OR(AND(M52,NOT(M51)),M53)</f>
        <v>#N/A</v>
      </c>
      <c r="N52" s="4" t="b">
        <f aca="false">FALSE()</f>
        <v>0</v>
      </c>
      <c r="O52" s="21" t="e">
        <f aca="false">OR(AND(O52,NOT(O51)),O53)</f>
        <v>#N/A</v>
      </c>
      <c r="P52" s="4"/>
      <c r="Q52" s="4" t="n">
        <f aca="true">Lm*(-LN(RAND())^(1/k))+eT</f>
        <v>11.2602915831033</v>
      </c>
      <c r="R52" s="4"/>
      <c r="S52" s="4" t="s">
        <v>49</v>
      </c>
      <c r="T52" s="1" t="s">
        <v>50</v>
      </c>
      <c r="U52" s="2" t="s">
        <v>51</v>
      </c>
      <c r="V52" s="4" t="s">
        <v>52</v>
      </c>
      <c r="W52" s="2" t="s">
        <v>53</v>
      </c>
      <c r="X52" s="4"/>
      <c r="Y52" s="4"/>
      <c r="Z52" s="4"/>
    </row>
    <row r="53" customFormat="false" ht="12.75" hidden="false" customHeight="false" outlineLevel="0" collapsed="false">
      <c r="A53" s="27" t="e">
        <f aca="false">B53</f>
        <v>#N/A</v>
      </c>
      <c r="B53" s="20" t="e">
        <f aca="false">AND(Z,C53,NOT(K52),NOT(A48))</f>
        <v>#N/A</v>
      </c>
      <c r="C53" s="22" t="e">
        <f aca="false">OR(AND(C53,NOT(B53)),D53)</f>
        <v>#N/A</v>
      </c>
      <c r="D53" s="20" t="e">
        <f aca="false">E53</f>
        <v>#N/A</v>
      </c>
      <c r="E53" s="20" t="e">
        <f aca="false">AND(NOT(C53),F53,Q53&lt;1,Z)</f>
        <v>#N/A</v>
      </c>
      <c r="F53" s="28" t="e">
        <f aca="false">OR(AND(F53,NOT(E53)),G53)</f>
        <v>#N/A</v>
      </c>
      <c r="G53" s="21" t="e">
        <f aca="false">H53</f>
        <v>#N/A</v>
      </c>
      <c r="H53" s="21" t="e">
        <f aca="false">AND(Z,I53,NOT(F53))</f>
        <v>#N/A</v>
      </c>
      <c r="I53" s="22" t="e">
        <f aca="false">OR(AND(I53,F53),J53)</f>
        <v>#N/A</v>
      </c>
      <c r="J53" s="21" t="e">
        <f aca="false">AND(K54,NOT(L54),NOT(I53),Y53)</f>
        <v>#N/A</v>
      </c>
      <c r="K53" s="21" t="b">
        <f aca="false">AND(K54,NOT(J53))</f>
        <v>0</v>
      </c>
      <c r="L53" s="4" t="e">
        <f aca="false">AND(K53,OR(L53,L54))</f>
        <v>#N/A</v>
      </c>
      <c r="M53" s="21" t="e">
        <f aca="false">AND(M54,NOT(M52))</f>
        <v>#N/A</v>
      </c>
      <c r="N53" s="4"/>
      <c r="O53" s="21" t="b">
        <f aca="false">AND(M54,M52)</f>
        <v>0</v>
      </c>
      <c r="P53" s="4"/>
      <c r="Q53" s="4" t="e">
        <f aca="false">IF(G54,INT(MIN(Tm,Q52)/Tq),IF(F53,G52,0))</f>
        <v>#N/A</v>
      </c>
      <c r="R53" s="4" t="e">
        <f aca="false">IF(G54,Q53,0)</f>
        <v>#N/A</v>
      </c>
      <c r="S53" s="4" t="e">
        <f aca="false">IF(reset,0,IF(AND(X,G54),S53+1,S53))</f>
        <v>#N/A</v>
      </c>
      <c r="T53" s="4" t="e">
        <f aca="false">IF(reset,0,IF(AND(X,NOT(F53),Y53),T53+1,T53))</f>
        <v>#N/A</v>
      </c>
      <c r="U53" s="4" t="e">
        <f aca="false">IF(reset,0,IF(AND(X,Y53,G52&lt;-1),U53+1,U53))</f>
        <v>#N/A</v>
      </c>
      <c r="V53" s="4" t="e">
        <f aca="false">IF(reset,0,IF(AND(X,NOT(D54),C53,Y53),V53+1,V53))</f>
        <v>#N/A</v>
      </c>
      <c r="W53" s="4" t="n">
        <f aca="false">IF(reset,0,MAX(-G52,W53))</f>
        <v>1</v>
      </c>
      <c r="X53" s="4" t="n">
        <f aca="false">IF(AND(Y53),1,0)</f>
        <v>1</v>
      </c>
      <c r="Y53" s="29" t="b">
        <f aca="false">TRUE()</f>
        <v>1</v>
      </c>
      <c r="Z53" s="4" t="s">
        <v>54</v>
      </c>
      <c r="AA53" s="4"/>
    </row>
    <row r="54" customFormat="false" ht="12.75" hidden="false" customHeight="false" outlineLevel="0" collapsed="false">
      <c r="A54" s="30" t="e">
        <f aca="false">AND(A53,Y53)</f>
        <v>#N/A</v>
      </c>
      <c r="B54" s="8"/>
      <c r="C54" s="8"/>
      <c r="D54" s="8" t="e">
        <f aca="false">D53</f>
        <v>#N/A</v>
      </c>
      <c r="E54" s="8"/>
      <c r="F54" s="8" t="b">
        <f aca="false">AND(F53,G52&lt;2,NOT(G54),NOT(G53))</f>
        <v>0</v>
      </c>
      <c r="G54" s="4" t="e">
        <f aca="false">AND(G53,Y53)</f>
        <v>#N/A</v>
      </c>
      <c r="H54" s="8" t="b">
        <f aca="false">OR(AND(F53,NOT(F54)),NOT(Y53))</f>
        <v>0</v>
      </c>
      <c r="I54" s="8"/>
      <c r="J54" s="4" t="e">
        <f aca="false">AND(J53,Y53)</f>
        <v>#N/A</v>
      </c>
      <c r="K54" s="21" t="e">
        <f aca="false">AND(Z,K55,NOT(OR(I52,A53,B53,C53,AND(K52,L55),AND(K52,NOT(L55),I53),AND(K52,NOT(Y53)))))</f>
        <v>#N/A</v>
      </c>
      <c r="L54" s="4" t="e">
        <f aca="false">AND(K54,OR(L54,L55))</f>
        <v>#N/A</v>
      </c>
      <c r="M54" s="34" t="e">
        <f aca="false">AND(Z,M55,NOT(AND(M52,O52)))</f>
        <v>#N/A</v>
      </c>
      <c r="N54" s="2"/>
      <c r="O54" s="4"/>
      <c r="P54" s="4"/>
      <c r="Q54" s="4"/>
      <c r="R54" s="4"/>
      <c r="S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false" outlineLevel="0" collapsed="false">
      <c r="A55" s="31"/>
      <c r="B55" s="8"/>
      <c r="C55" s="8"/>
      <c r="D55" s="8"/>
      <c r="E55" s="8"/>
      <c r="F55" s="8"/>
      <c r="G55" s="4" t="n">
        <f aca="false">IF(X,Q56-1,Q56)</f>
        <v>-1</v>
      </c>
      <c r="H55" s="8"/>
      <c r="I55" s="8" t="n">
        <f aca="false">J55</f>
        <v>0</v>
      </c>
      <c r="J55" s="4" t="n">
        <f aca="false">J56</f>
        <v>0</v>
      </c>
      <c r="K55" s="22" t="e">
        <f aca="false">OR(AND(K55,NOT(K54)),K56,A56)</f>
        <v>#N/A</v>
      </c>
      <c r="L55" s="4" t="e">
        <f aca="false">AND(K55,OR(L55,L56,A56))</f>
        <v>#N/A</v>
      </c>
      <c r="M55" s="21" t="e">
        <f aca="false">OR(AND(M55,NOT(M54)),M56)</f>
        <v>#N/A</v>
      </c>
      <c r="N55" s="4"/>
      <c r="O55" s="4"/>
      <c r="P55" s="4"/>
      <c r="Q55" s="4" t="n">
        <f aca="true">Lm*(-LN(RAND())^(1/k))+eT</f>
        <v>10.4053065427495</v>
      </c>
      <c r="R55" s="4"/>
      <c r="S55" s="4" t="s">
        <v>49</v>
      </c>
      <c r="T55" s="1" t="s">
        <v>50</v>
      </c>
      <c r="U55" s="2" t="s">
        <v>51</v>
      </c>
      <c r="V55" s="4" t="s">
        <v>52</v>
      </c>
      <c r="W55" s="2" t="s">
        <v>53</v>
      </c>
      <c r="X55" s="4"/>
      <c r="Y55" s="4"/>
      <c r="Z55" s="4"/>
    </row>
    <row r="56" customFormat="false" ht="12.75" hidden="false" customHeight="false" outlineLevel="0" collapsed="false">
      <c r="A56" s="27" t="e">
        <f aca="false">B56</f>
        <v>#N/A</v>
      </c>
      <c r="B56" s="20" t="e">
        <f aca="false">AND(Z,C56,NOT(K55),NOT(K54))</f>
        <v>#N/A</v>
      </c>
      <c r="C56" s="22" t="e">
        <f aca="false">OR(AND(C56,NOT(B56)),D56)</f>
        <v>#N/A</v>
      </c>
      <c r="D56" s="20" t="n">
        <f aca="false">E56</f>
        <v>0</v>
      </c>
      <c r="E56" s="20" t="e">
        <f aca="false">AND(NOT(C56),F56,Q56&lt;1,Z)</f>
        <v>#N/A</v>
      </c>
      <c r="F56" s="28" t="e">
        <f aca="false">OR(AND(F56,NOT(E56)),G56)</f>
        <v>#N/A</v>
      </c>
      <c r="G56" s="21" t="n">
        <f aca="false">H56</f>
        <v>0</v>
      </c>
      <c r="H56" s="21" t="b">
        <f aca="false">AND(Z,I56,NOT(F56))</f>
        <v>0</v>
      </c>
      <c r="I56" s="22" t="e">
        <f aca="false">OR(AND(I56,F56),J56)</f>
        <v>#N/A</v>
      </c>
      <c r="J56" s="21" t="e">
        <f aca="false">AND(K57,NOT(L57),NOT(I56),Y56)</f>
        <v>#N/A</v>
      </c>
      <c r="K56" s="21" t="e">
        <f aca="false">AND(K57,NOT(J56))</f>
        <v>#N/A</v>
      </c>
      <c r="L56" s="4" t="e">
        <f aca="false">AND(K56,OR(L56,L57))</f>
        <v>#N/A</v>
      </c>
      <c r="M56" s="21" t="e">
        <f aca="false">M57</f>
        <v>#N/A</v>
      </c>
      <c r="N56" s="4"/>
      <c r="O56" s="4"/>
      <c r="P56" s="4"/>
      <c r="Q56" s="4" t="n">
        <f aca="false">IF(G57,INT(MIN(Tm,Q55)/Tq),IF(F56,G55,0))</f>
        <v>0</v>
      </c>
      <c r="R56" s="4" t="n">
        <f aca="false">IF(G57,Q56,0)</f>
        <v>0</v>
      </c>
      <c r="S56" s="4" t="e">
        <f aca="false">IF(reset,0,IF(AND(X,G57),S56+1,S56))</f>
        <v>#N/A</v>
      </c>
      <c r="T56" s="4" t="e">
        <f aca="false">IF(reset,0,IF(AND(X,NOT(F56),Y56),T56+1,T56))</f>
        <v>#N/A</v>
      </c>
      <c r="U56" s="4" t="e">
        <f aca="false">IF(reset,0,IF(AND(X,Y56,G55&lt;-1),U56+1,U56))</f>
        <v>#N/A</v>
      </c>
      <c r="V56" s="4" t="e">
        <f aca="false">IF(reset,0,IF(AND(X,NOT(D57),C56,Y56),V56+1,V56))</f>
        <v>#N/A</v>
      </c>
      <c r="W56" s="4" t="n">
        <f aca="false">IF(reset,0,MAX(-G55,W56))</f>
        <v>1</v>
      </c>
      <c r="X56" s="4" t="n">
        <f aca="false">IF(AND(Y56),1,0)</f>
        <v>1</v>
      </c>
      <c r="Y56" s="29" t="b">
        <f aca="false">TRUE()</f>
        <v>1</v>
      </c>
      <c r="Z56" s="4" t="s">
        <v>54</v>
      </c>
      <c r="AA56" s="4"/>
    </row>
    <row r="57" customFormat="false" ht="12.75" hidden="false" customHeight="false" outlineLevel="0" collapsed="false">
      <c r="A57" s="30" t="e">
        <f aca="false">AND(A56,Y56)</f>
        <v>#N/A</v>
      </c>
      <c r="B57" s="8"/>
      <c r="C57" s="8"/>
      <c r="D57" s="8" t="n">
        <f aca="false">D56</f>
        <v>0</v>
      </c>
      <c r="E57" s="8"/>
      <c r="F57" s="8" t="b">
        <f aca="false">AND(F56,G55&lt;2,NOT(G57),NOT(G56))</f>
        <v>0</v>
      </c>
      <c r="G57" s="4" t="b">
        <f aca="false">AND(G56,Y56)</f>
        <v>0</v>
      </c>
      <c r="H57" s="8" t="b">
        <f aca="false">OR(AND(F56,NOT(F57)),NOT(Y56))</f>
        <v>0</v>
      </c>
      <c r="I57" s="8"/>
      <c r="J57" s="4" t="e">
        <f aca="false">AND(J56,Y56)</f>
        <v>#N/A</v>
      </c>
      <c r="K57" s="21" t="e">
        <f aca="false">AND(Z,K58,NOT(OR(I55,A56,B56,C56,AND(K55,L58),AND(K55,NOT(L58),I56),AND(K55,NOT(Y56)))))</f>
        <v>#N/A</v>
      </c>
      <c r="L57" s="4" t="e">
        <f aca="false">AND(K57,OR(L57,L58))</f>
        <v>#N/A</v>
      </c>
      <c r="M57" s="34" t="e">
        <f aca="false">AND(Z,M58,NOT(M55))</f>
        <v>#N/A</v>
      </c>
      <c r="N57" s="2"/>
      <c r="O57" s="2"/>
      <c r="P57" s="2"/>
      <c r="Q57" s="4"/>
      <c r="R57" s="4"/>
      <c r="S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false" outlineLevel="0" collapsed="false">
      <c r="A58" s="31"/>
      <c r="B58" s="8"/>
      <c r="C58" s="8"/>
      <c r="D58" s="8"/>
      <c r="E58" s="8"/>
      <c r="F58" s="8"/>
      <c r="G58" s="4" t="n">
        <f aca="false">IF(X,Q59-1,Q59)</f>
        <v>-1</v>
      </c>
      <c r="H58" s="8"/>
      <c r="I58" s="8" t="n">
        <f aca="false">J58</f>
        <v>0</v>
      </c>
      <c r="J58" s="4" t="n">
        <f aca="false">J59</f>
        <v>0</v>
      </c>
      <c r="K58" s="22" t="e">
        <f aca="false">OR(AND(K58,NOT(K57)),K59,A59)</f>
        <v>#N/A</v>
      </c>
      <c r="L58" s="4" t="e">
        <f aca="false">AND(K58,OR(L58,L59,A59))</f>
        <v>#N/A</v>
      </c>
      <c r="M58" s="21" t="e">
        <f aca="false">OR(AND(M58,NOT(M57)),M59)</f>
        <v>#N/A</v>
      </c>
      <c r="N58" s="4"/>
      <c r="O58" s="4"/>
      <c r="P58" s="4"/>
      <c r="Q58" s="4" t="n">
        <f aca="true">Lm*(-LN(RAND())^(1/k))+eT</f>
        <v>14.0303453236285</v>
      </c>
      <c r="R58" s="4"/>
      <c r="S58" s="4" t="s">
        <v>49</v>
      </c>
      <c r="T58" s="1" t="s">
        <v>50</v>
      </c>
      <c r="U58" s="2" t="s">
        <v>51</v>
      </c>
      <c r="V58" s="4" t="s">
        <v>52</v>
      </c>
      <c r="W58" s="2" t="s">
        <v>53</v>
      </c>
      <c r="X58" s="4"/>
      <c r="Y58" s="4"/>
      <c r="Z58" s="4"/>
    </row>
    <row r="59" customFormat="false" ht="12.75" hidden="false" customHeight="false" outlineLevel="0" collapsed="false">
      <c r="A59" s="27" t="e">
        <f aca="false">B59</f>
        <v>#N/A</v>
      </c>
      <c r="B59" s="20" t="e">
        <f aca="false">AND(Z,C59,NOT(K58),NOT(K54))</f>
        <v>#N/A</v>
      </c>
      <c r="C59" s="22" t="e">
        <f aca="false">OR(AND(C59,NOT(B59)),D59)</f>
        <v>#N/A</v>
      </c>
      <c r="D59" s="20" t="n">
        <f aca="false">E59</f>
        <v>0</v>
      </c>
      <c r="E59" s="20" t="e">
        <f aca="false">AND(NOT(C59),F59,Q59&lt;1,Z)</f>
        <v>#N/A</v>
      </c>
      <c r="F59" s="28" t="e">
        <f aca="false">OR(AND(F59,NOT(E59)),G59)</f>
        <v>#N/A</v>
      </c>
      <c r="G59" s="21" t="n">
        <f aca="false">H59</f>
        <v>0</v>
      </c>
      <c r="H59" s="21" t="b">
        <f aca="false">AND(Z,I59,NOT(F59))</f>
        <v>0</v>
      </c>
      <c r="I59" s="22" t="e">
        <f aca="false">OR(AND(I59,F59),J59)</f>
        <v>#N/A</v>
      </c>
      <c r="J59" s="21" t="e">
        <f aca="false">AND(K60,NOT(L60),NOT(I59),Y59)</f>
        <v>#N/A</v>
      </c>
      <c r="K59" s="21" t="e">
        <f aca="false">AND(K60,NOT(J59))</f>
        <v>#N/A</v>
      </c>
      <c r="L59" s="4" t="e">
        <f aca="false">AND(K59,OR(L59,L60))</f>
        <v>#N/A</v>
      </c>
      <c r="M59" s="21" t="e">
        <f aca="false">M60</f>
        <v>#N/A</v>
      </c>
      <c r="N59" s="4"/>
      <c r="O59" s="4"/>
      <c r="P59" s="4"/>
      <c r="Q59" s="4" t="n">
        <f aca="false">IF(G60,INT(MIN(Tm,Q58)/Tq),IF(F59,G58,0))</f>
        <v>0</v>
      </c>
      <c r="R59" s="4" t="n">
        <f aca="false">IF(G60,Q59,0)</f>
        <v>0</v>
      </c>
      <c r="S59" s="4" t="e">
        <f aca="false">IF(reset,0,IF(AND(X,G60),S59+1,S59))</f>
        <v>#N/A</v>
      </c>
      <c r="T59" s="4" t="e">
        <f aca="false">IF(reset,0,IF(AND(X,NOT(F59),Y59),T59+1,T59))</f>
        <v>#N/A</v>
      </c>
      <c r="U59" s="4" t="e">
        <f aca="false">IF(reset,0,IF(AND(X,Y59,G58&lt;-1),U59+1,U59))</f>
        <v>#N/A</v>
      </c>
      <c r="V59" s="4" t="e">
        <f aca="false">IF(reset,0,IF(AND(X,NOT(D60),C59,Y59),V59+1,V59))</f>
        <v>#N/A</v>
      </c>
      <c r="W59" s="4" t="n">
        <f aca="false">IF(reset,0,MAX(-G58,W59))</f>
        <v>1</v>
      </c>
      <c r="X59" s="4" t="n">
        <f aca="false">IF(AND(Y59),1,0)</f>
        <v>1</v>
      </c>
      <c r="Y59" s="29" t="b">
        <f aca="false">TRUE()</f>
        <v>1</v>
      </c>
      <c r="Z59" s="4" t="s">
        <v>54</v>
      </c>
      <c r="AA59" s="4"/>
    </row>
    <row r="60" customFormat="false" ht="12.75" hidden="false" customHeight="false" outlineLevel="0" collapsed="false">
      <c r="A60" s="30" t="e">
        <f aca="false">AND(A59,Y59)</f>
        <v>#N/A</v>
      </c>
      <c r="B60" s="8"/>
      <c r="C60" s="8"/>
      <c r="D60" s="8" t="n">
        <f aca="false">D59</f>
        <v>0</v>
      </c>
      <c r="E60" s="8"/>
      <c r="F60" s="8" t="b">
        <f aca="false">AND(F59,G58&lt;2,NOT(G60),NOT(G59))</f>
        <v>0</v>
      </c>
      <c r="G60" s="4" t="b">
        <f aca="false">AND(G59,Y59)</f>
        <v>0</v>
      </c>
      <c r="H60" s="8" t="b">
        <f aca="false">OR(AND(F59,NOT(F60)),NOT(Y59))</f>
        <v>0</v>
      </c>
      <c r="I60" s="8"/>
      <c r="J60" s="4" t="e">
        <f aca="false">AND(J59,Y59)</f>
        <v>#N/A</v>
      </c>
      <c r="K60" s="21" t="e">
        <f aca="false">AND(Z,K61,NOT(OR(I58,A59,B59,C59,AND(K58,L61),AND(K58,NOT(L61),I59),AND(K58,NOT(Y59)))))</f>
        <v>#N/A</v>
      </c>
      <c r="L60" s="4" t="e">
        <f aca="false">AND(K60,OR(L60,L61))</f>
        <v>#N/A</v>
      </c>
      <c r="M60" s="34" t="e">
        <f aca="false">AND(Z,M61,NOT(M58))</f>
        <v>#N/A</v>
      </c>
      <c r="N60" s="2"/>
      <c r="O60" s="2"/>
      <c r="P60" s="2"/>
      <c r="Q60" s="4"/>
      <c r="R60" s="4"/>
      <c r="S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false" outlineLevel="0" collapsed="false">
      <c r="A61" s="31"/>
      <c r="B61" s="8"/>
      <c r="C61" s="8"/>
      <c r="D61" s="8"/>
      <c r="E61" s="8"/>
      <c r="F61" s="8"/>
      <c r="G61" s="4" t="n">
        <f aca="false">IF(X,Q62-1,Q62)</f>
        <v>-1</v>
      </c>
      <c r="H61" s="8"/>
      <c r="I61" s="8" t="n">
        <f aca="false">J61</f>
        <v>0</v>
      </c>
      <c r="J61" s="4" t="n">
        <f aca="false">J62</f>
        <v>0</v>
      </c>
      <c r="K61" s="22" t="e">
        <f aca="false">OR(AND(K61,NOT(K60)),K62,A62)</f>
        <v>#N/A</v>
      </c>
      <c r="L61" s="4" t="e">
        <f aca="false">AND(K61,OR(L61,L62,A62))</f>
        <v>#N/A</v>
      </c>
      <c r="M61" s="21" t="e">
        <f aca="false">OR(AND(M61,NOT(M60)),M62)</f>
        <v>#N/A</v>
      </c>
      <c r="N61" s="4"/>
      <c r="O61" s="4"/>
      <c r="P61" s="4"/>
      <c r="Q61" s="4" t="n">
        <f aca="true">Lm*(-LN(RAND())^(1/k))+eT</f>
        <v>10.9206817435111</v>
      </c>
      <c r="R61" s="4"/>
      <c r="S61" s="4" t="s">
        <v>49</v>
      </c>
      <c r="T61" s="1" t="s">
        <v>50</v>
      </c>
      <c r="U61" s="2" t="s">
        <v>51</v>
      </c>
      <c r="V61" s="4" t="s">
        <v>52</v>
      </c>
      <c r="W61" s="2" t="s">
        <v>53</v>
      </c>
      <c r="X61" s="4"/>
      <c r="Y61" s="4"/>
      <c r="Z61" s="4"/>
    </row>
    <row r="62" customFormat="false" ht="12.75" hidden="false" customHeight="false" outlineLevel="0" collapsed="false">
      <c r="A62" s="27" t="e">
        <f aca="false">B62</f>
        <v>#N/A</v>
      </c>
      <c r="B62" s="20" t="e">
        <f aca="false">AND(Z,C62,NOT(K61),NOT(K57))</f>
        <v>#N/A</v>
      </c>
      <c r="C62" s="22" t="e">
        <f aca="false">OR(AND(C62,NOT(B62)),D62)</f>
        <v>#N/A</v>
      </c>
      <c r="D62" s="20" t="e">
        <f aca="false">E62</f>
        <v>#N/A</v>
      </c>
      <c r="E62" s="20" t="e">
        <f aca="false">AND(NOT(C62),F62,Q62&lt;1,Z)</f>
        <v>#N/A</v>
      </c>
      <c r="F62" s="28" t="e">
        <f aca="false">OR(AND(F62,NOT(E62)),G62)</f>
        <v>#N/A</v>
      </c>
      <c r="G62" s="21" t="e">
        <f aca="false">H62</f>
        <v>#N/A</v>
      </c>
      <c r="H62" s="21" t="e">
        <f aca="false">AND(Z,I62,NOT(F62))</f>
        <v>#N/A</v>
      </c>
      <c r="I62" s="22" t="e">
        <f aca="false">OR(AND(I62,F62),J62)</f>
        <v>#N/A</v>
      </c>
      <c r="J62" s="21" t="e">
        <f aca="false">AND(K63,NOT(L63),NOT(I62),Y62)</f>
        <v>#N/A</v>
      </c>
      <c r="K62" s="21" t="b">
        <f aca="false">AND(K63,NOT(J62))</f>
        <v>0</v>
      </c>
      <c r="L62" s="4" t="e">
        <f aca="false">AND(K62,OR(L62,L63))</f>
        <v>#N/A</v>
      </c>
      <c r="M62" s="21" t="e">
        <f aca="false">M63</f>
        <v>#N/A</v>
      </c>
      <c r="N62" s="4"/>
      <c r="O62" s="4"/>
      <c r="P62" s="4"/>
      <c r="Q62" s="4" t="e">
        <f aca="false">IF(G63,INT(MIN(Tm,Q61)/Tq),IF(F62,G61,0))</f>
        <v>#N/A</v>
      </c>
      <c r="R62" s="4" t="e">
        <f aca="false">IF(G63,Q62,0)</f>
        <v>#N/A</v>
      </c>
      <c r="S62" s="4" t="e">
        <f aca="false">IF(reset,0,IF(AND(X,G63),S62+1,S62))</f>
        <v>#N/A</v>
      </c>
      <c r="T62" s="4" t="e">
        <f aca="false">IF(reset,0,IF(AND(X,NOT(F62),Y62),T62+1,T62))</f>
        <v>#N/A</v>
      </c>
      <c r="U62" s="4" t="e">
        <f aca="false">IF(reset,0,IF(AND(X,Y62,G61&lt;-1),U62+1,U62))</f>
        <v>#N/A</v>
      </c>
      <c r="V62" s="4" t="e">
        <f aca="false">IF(reset,0,IF(AND(X,NOT(D63),C62,Y62),V62+1,V62))</f>
        <v>#N/A</v>
      </c>
      <c r="W62" s="4" t="n">
        <f aca="false">IF(reset,0,MAX(-G61,W62))</f>
        <v>1</v>
      </c>
      <c r="X62" s="4" t="n">
        <f aca="false">IF(AND(Y62),1,0)</f>
        <v>1</v>
      </c>
      <c r="Y62" s="29" t="b">
        <f aca="false">TRUE()</f>
        <v>1</v>
      </c>
      <c r="Z62" s="4" t="s">
        <v>54</v>
      </c>
      <c r="AA62" s="4"/>
    </row>
    <row r="63" customFormat="false" ht="12.75" hidden="false" customHeight="false" outlineLevel="0" collapsed="false">
      <c r="A63" s="36" t="e">
        <f aca="false">AND(A62,Y62)</f>
        <v>#N/A</v>
      </c>
      <c r="B63" s="32"/>
      <c r="C63" s="32"/>
      <c r="D63" s="32" t="e">
        <f aca="false">D62</f>
        <v>#N/A</v>
      </c>
      <c r="E63" s="32"/>
      <c r="F63" s="32" t="b">
        <f aca="false">AND(F62,G61&lt;2,NOT(G63),NOT(G62))</f>
        <v>0</v>
      </c>
      <c r="G63" s="4" t="e">
        <f aca="false">AND(G62,Y62)</f>
        <v>#N/A</v>
      </c>
      <c r="H63" s="8" t="b">
        <f aca="false">OR(AND(F62,NOT(F63)),NOT(Y62))</f>
        <v>0</v>
      </c>
      <c r="I63" s="8" t="b">
        <f aca="false">NOT(AND(H54,H57,H60,H63))</f>
        <v>1</v>
      </c>
      <c r="J63" s="4" t="e">
        <f aca="false">AND(J62,Y62)</f>
        <v>#N/A</v>
      </c>
      <c r="K63" s="21" t="e">
        <f aca="false">AND(Z,K64,I63,NOT(OR(I61,A62,B62,C62,AND(K61,L64),AND(K61,NOT(L64),I62),AND(K61,NOT(Y62)))))</f>
        <v>#N/A</v>
      </c>
      <c r="L63" s="4" t="e">
        <f aca="false">AND(K63,OR(L63,L64))</f>
        <v>#N/A</v>
      </c>
      <c r="M63" s="34" t="e">
        <f aca="false">AND(Z,M64,NOT(M61))</f>
        <v>#N/A</v>
      </c>
      <c r="N63" s="2"/>
      <c r="O63" s="2"/>
      <c r="P63" s="2"/>
      <c r="Q63" s="4"/>
      <c r="R63" s="4" t="e">
        <f aca="false">R62+R59+R56+R53</f>
        <v>#N/A</v>
      </c>
      <c r="S63" s="4" t="e">
        <f aca="false">S62+S59+S56+S53</f>
        <v>#N/A</v>
      </c>
      <c r="T63" s="4" t="e">
        <f aca="false">T62+T59+T56+T53</f>
        <v>#N/A</v>
      </c>
      <c r="U63" s="4" t="e">
        <f aca="false">U62+U59+U56+U53</f>
        <v>#N/A</v>
      </c>
      <c r="V63" s="4" t="e">
        <f aca="false">V62+V59+V56+V53</f>
        <v>#N/A</v>
      </c>
      <c r="W63" s="4" t="n">
        <f aca="false">W62+W59+W56+W53</f>
        <v>4</v>
      </c>
      <c r="X63" s="4" t="n">
        <f aca="false">X62+X59+X56+X53</f>
        <v>4</v>
      </c>
      <c r="Y63" s="4"/>
      <c r="Z63" s="4"/>
      <c r="AA63" s="4"/>
      <c r="AB63" s="4"/>
    </row>
    <row r="64" customFormat="false" ht="12.75" hidden="false" customHeight="false" outlineLevel="0" collapsed="false">
      <c r="G64" s="8"/>
      <c r="H64" s="8"/>
      <c r="I64" s="8"/>
      <c r="J64" s="8"/>
      <c r="K64" s="21" t="e">
        <f aca="false">OR(AND(K64,NOT(K63)),K65)</f>
        <v>#N/A</v>
      </c>
      <c r="L64" s="4" t="b">
        <f aca="false">FALSE()</f>
        <v>0</v>
      </c>
      <c r="M64" s="21" t="e">
        <f aca="false">OR(AND(M64,NOT(M63)),M65)</f>
        <v>#N/A</v>
      </c>
      <c r="N64" s="4"/>
      <c r="O64" s="4"/>
      <c r="P64" s="4"/>
      <c r="Q64" s="4"/>
      <c r="R64" s="4" t="e">
        <f aca="false">R63+R51+R39</f>
        <v>#N/A</v>
      </c>
      <c r="S64" s="4" t="e">
        <f aca="false">S63+S51+S39</f>
        <v>#N/A</v>
      </c>
      <c r="T64" s="4" t="e">
        <f aca="false">T63+T51+T39</f>
        <v>#N/A</v>
      </c>
      <c r="U64" s="4" t="e">
        <f aca="false">U63+U51+U39</f>
        <v>#N/A</v>
      </c>
      <c r="V64" s="4" t="e">
        <f aca="false">V63+V51+V39</f>
        <v>#N/A</v>
      </c>
      <c r="W64" s="4" t="n">
        <f aca="false">MAX(W63,W51,W39)</f>
        <v>4</v>
      </c>
      <c r="X64" s="4" t="n">
        <f aca="false">X63+X51+X39</f>
        <v>8</v>
      </c>
      <c r="Y64" s="4"/>
      <c r="Z64" s="4"/>
      <c r="AA64" s="4"/>
      <c r="AB64" s="4"/>
    </row>
    <row r="65" s="4" customFormat="true" ht="12.75" hidden="false" customHeight="false" outlineLevel="0" collapsed="false">
      <c r="A65" s="3"/>
      <c r="B65" s="3"/>
      <c r="C65" s="3"/>
      <c r="D65" s="3"/>
      <c r="E65" s="3"/>
      <c r="F65" s="3"/>
      <c r="K65" s="21" t="e">
        <f aca="false">AND(K66,NOT(K64))</f>
        <v>#N/A</v>
      </c>
      <c r="M65" s="21" t="e">
        <f aca="false">AND(K66,K64)</f>
        <v>#N/A</v>
      </c>
    </row>
    <row r="66" s="4" customFormat="true" ht="12.75" hidden="false" customHeight="false" outlineLevel="0" collapsed="false">
      <c r="A66" s="3"/>
      <c r="B66" s="3"/>
      <c r="C66" s="3"/>
      <c r="D66" s="3"/>
      <c r="E66" s="3"/>
      <c r="F66" s="3"/>
      <c r="K66" s="21" t="e">
        <f aca="false">AND(Z,K67,NOT(AND(K64,M64)))</f>
        <v>#N/A</v>
      </c>
    </row>
    <row r="67" s="4" customFormat="true" ht="12.75" hidden="false" customHeight="false" outlineLevel="0" collapsed="false">
      <c r="A67" s="3"/>
      <c r="B67" s="3"/>
      <c r="C67" s="3"/>
      <c r="D67" s="3"/>
      <c r="E67" s="3"/>
      <c r="F67" s="3"/>
      <c r="K67" s="21" t="e">
        <f aca="false">OR(AND(K67,NOT(K66)),K68)</f>
        <v>#N/A</v>
      </c>
      <c r="S67" s="4" t="str">
        <f aca="false">S28</f>
        <v>Entered</v>
      </c>
      <c r="T67" s="4" t="str">
        <f aca="false">T28</f>
        <v>Empty</v>
      </c>
      <c r="U67" s="4" t="str">
        <f aca="false">U28</f>
        <v>Depart delay</v>
      </c>
      <c r="V67" s="4" t="str">
        <f aca="false">V28</f>
        <v>Lift delay</v>
      </c>
      <c r="Y67" s="4" t="str">
        <f aca="false">T67</f>
        <v>Empty</v>
      </c>
      <c r="Z67" s="4" t="str">
        <f aca="false">U67</f>
        <v>Depart delay</v>
      </c>
      <c r="AA67" s="4" t="s">
        <v>55</v>
      </c>
    </row>
    <row r="68" s="4" customFormat="true" ht="12.75" hidden="false" customHeight="false" outlineLevel="0" collapsed="false">
      <c r="A68" s="3"/>
      <c r="B68" s="3"/>
      <c r="C68" s="3"/>
      <c r="D68" s="3"/>
      <c r="E68" s="3"/>
      <c r="F68" s="3"/>
      <c r="J68" s="8"/>
      <c r="K68" s="21" t="e">
        <f aca="false">K69</f>
        <v>#N/A</v>
      </c>
      <c r="S68" s="4" t="e">
        <f aca="false">S29</f>
        <v>#N/A</v>
      </c>
      <c r="T68" s="4" t="e">
        <f aca="false">T29</f>
        <v>#N/A</v>
      </c>
      <c r="U68" s="4" t="e">
        <f aca="false">U29</f>
        <v>#N/A</v>
      </c>
      <c r="V68" s="4" t="e">
        <f aca="false">V29</f>
        <v>#N/A</v>
      </c>
      <c r="W68" s="4" t="n">
        <f aca="false">X29</f>
        <v>0</v>
      </c>
      <c r="Y68" s="37" t="e">
        <f aca="false">100*T68/$K$2</f>
        <v>#N/A</v>
      </c>
      <c r="Z68" s="37" t="e">
        <f aca="false">100*U68/$K$2</f>
        <v>#N/A</v>
      </c>
      <c r="AA68" s="37" t="e">
        <f aca="false">(100-Y68-Z68)*W68</f>
        <v>#N/A</v>
      </c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J69" s="8"/>
      <c r="K69" s="21" t="e">
        <f aca="false">AND(Z,K70,NOT(K67))</f>
        <v>#N/A</v>
      </c>
      <c r="S69" s="4" t="e">
        <f aca="false">S32</f>
        <v>#N/A</v>
      </c>
      <c r="T69" s="4" t="e">
        <f aca="false">T32</f>
        <v>#N/A</v>
      </c>
      <c r="U69" s="4" t="e">
        <f aca="false">U32</f>
        <v>#N/A</v>
      </c>
      <c r="V69" s="4" t="e">
        <f aca="false">V32</f>
        <v>#N/A</v>
      </c>
      <c r="W69" s="4" t="n">
        <f aca="false">X32</f>
        <v>0</v>
      </c>
      <c r="Y69" s="37" t="e">
        <f aca="false">100*T69/$K$2</f>
        <v>#N/A</v>
      </c>
      <c r="Z69" s="37" t="e">
        <f aca="false">100*U69/$K$2</f>
        <v>#N/A</v>
      </c>
      <c r="AA69" s="37" t="e">
        <f aca="false">(100-Y69-Z69)*W69</f>
        <v>#N/A</v>
      </c>
    </row>
    <row r="70" s="4" customFormat="true" ht="12.75" hidden="false" customHeight="false" outlineLevel="0" collapsed="false">
      <c r="A70" s="3"/>
      <c r="B70" s="3"/>
      <c r="C70" s="3"/>
      <c r="D70" s="3"/>
      <c r="E70" s="3"/>
      <c r="F70" s="3"/>
      <c r="J70" s="8"/>
      <c r="K70" s="21" t="e">
        <f aca="false">OR(AND(K70,NOT(K69)),K71)</f>
        <v>#N/A</v>
      </c>
      <c r="S70" s="4" t="e">
        <f aca="false">S35</f>
        <v>#N/A</v>
      </c>
      <c r="T70" s="4" t="e">
        <f aca="false">T35</f>
        <v>#N/A</v>
      </c>
      <c r="U70" s="4" t="e">
        <f aca="false">U35</f>
        <v>#N/A</v>
      </c>
      <c r="V70" s="4" t="e">
        <f aca="false">V35</f>
        <v>#N/A</v>
      </c>
      <c r="W70" s="4" t="n">
        <f aca="false">X35</f>
        <v>0</v>
      </c>
      <c r="Y70" s="37" t="e">
        <f aca="false">100*T70/$K$2</f>
        <v>#N/A</v>
      </c>
      <c r="Z70" s="37" t="e">
        <f aca="false">100*U70/$K$2</f>
        <v>#N/A</v>
      </c>
      <c r="AA70" s="37" t="e">
        <f aca="false">(100-Y70-Z70)*W70</f>
        <v>#N/A</v>
      </c>
    </row>
    <row r="71" s="4" customFormat="true" ht="12.75" hidden="false" customHeight="false" outlineLevel="0" collapsed="false">
      <c r="A71" s="3"/>
      <c r="B71" s="3"/>
      <c r="C71" s="3"/>
      <c r="D71" s="3"/>
      <c r="E71" s="3"/>
      <c r="F71" s="3"/>
      <c r="J71" s="8"/>
      <c r="K71" s="21" t="e">
        <f aca="false">K72</f>
        <v>#N/A</v>
      </c>
      <c r="S71" s="4" t="e">
        <f aca="false">S38</f>
        <v>#N/A</v>
      </c>
      <c r="T71" s="4" t="e">
        <f aca="false">T38</f>
        <v>#N/A</v>
      </c>
      <c r="U71" s="4" t="e">
        <f aca="false">U38</f>
        <v>#N/A</v>
      </c>
      <c r="V71" s="4" t="e">
        <f aca="false">V38</f>
        <v>#N/A</v>
      </c>
      <c r="W71" s="4" t="n">
        <f aca="false">X38</f>
        <v>0</v>
      </c>
      <c r="Y71" s="37" t="e">
        <f aca="false">100*T71/$K$2</f>
        <v>#N/A</v>
      </c>
      <c r="Z71" s="37" t="e">
        <f aca="false">100*U71/$K$2</f>
        <v>#N/A</v>
      </c>
      <c r="AA71" s="37" t="e">
        <f aca="false">(100-Y71-Z71)*W71</f>
        <v>#N/A</v>
      </c>
    </row>
    <row r="72" s="4" customFormat="true" ht="12.75" hidden="false" customHeight="false" outlineLevel="0" collapsed="false">
      <c r="A72" s="3"/>
      <c r="B72" s="3"/>
      <c r="C72" s="3"/>
      <c r="D72" s="3"/>
      <c r="E72" s="3"/>
      <c r="F72" s="3"/>
      <c r="K72" s="21" t="e">
        <f aca="false">AND(Z,K73,NOT(K70))</f>
        <v>#N/A</v>
      </c>
      <c r="N72" s="8"/>
      <c r="S72" s="4" t="e">
        <f aca="false">S41</f>
        <v>#N/A</v>
      </c>
      <c r="T72" s="4" t="e">
        <f aca="false">T41</f>
        <v>#N/A</v>
      </c>
      <c r="U72" s="4" t="e">
        <f aca="false">U41</f>
        <v>#N/A</v>
      </c>
      <c r="V72" s="4" t="e">
        <f aca="false">V41</f>
        <v>#N/A</v>
      </c>
      <c r="W72" s="4" t="n">
        <f aca="false">X41</f>
        <v>1</v>
      </c>
      <c r="Y72" s="37" t="e">
        <f aca="false">100*T72/$K$2</f>
        <v>#N/A</v>
      </c>
      <c r="Z72" s="37" t="e">
        <f aca="false">100*U72/$K$2</f>
        <v>#N/A</v>
      </c>
      <c r="AA72" s="37" t="e">
        <f aca="false">(100-Y72-Z72)*W72</f>
        <v>#N/A</v>
      </c>
    </row>
    <row r="73" s="4" customFormat="true" ht="12.75" hidden="false" customHeight="false" outlineLevel="0" collapsed="false">
      <c r="A73" s="3"/>
      <c r="B73" s="3"/>
      <c r="C73" s="3"/>
      <c r="D73" s="3"/>
      <c r="E73" s="3"/>
      <c r="F73" s="3"/>
      <c r="K73" s="21" t="e">
        <f aca="false">OR(AND(K73,K70),K74)</f>
        <v>#N/A</v>
      </c>
      <c r="S73" s="4" t="e">
        <f aca="false">S44</f>
        <v>#N/A</v>
      </c>
      <c r="T73" s="4" t="e">
        <f aca="false">T44</f>
        <v>#N/A</v>
      </c>
      <c r="U73" s="4" t="e">
        <f aca="false">U44</f>
        <v>#N/A</v>
      </c>
      <c r="V73" s="4" t="e">
        <f aca="false">V44</f>
        <v>#N/A</v>
      </c>
      <c r="W73" s="4" t="n">
        <f aca="false">X44</f>
        <v>1</v>
      </c>
      <c r="Y73" s="37" t="e">
        <f aca="false">100*T73/$K$2</f>
        <v>#N/A</v>
      </c>
      <c r="Z73" s="37" t="e">
        <f aca="false">100*U73/$K$2</f>
        <v>#N/A</v>
      </c>
      <c r="AA73" s="37" t="e">
        <f aca="false">(100-Y73-Z73)*W73</f>
        <v>#N/A</v>
      </c>
    </row>
    <row r="74" s="4" customFormat="true" ht="12.75" hidden="false" customHeight="false" outlineLevel="0" collapsed="false">
      <c r="A74" s="3"/>
      <c r="B74" s="3"/>
      <c r="C74" s="3"/>
      <c r="D74" s="3"/>
      <c r="E74" s="3"/>
      <c r="F74" s="3"/>
      <c r="K74" s="21" t="e">
        <f aca="false">K75</f>
        <v>#N/A</v>
      </c>
      <c r="S74" s="4" t="e">
        <f aca="false">S47</f>
        <v>#N/A</v>
      </c>
      <c r="T74" s="4" t="e">
        <f aca="false">T47</f>
        <v>#N/A</v>
      </c>
      <c r="U74" s="4" t="e">
        <f aca="false">U47</f>
        <v>#N/A</v>
      </c>
      <c r="V74" s="4" t="e">
        <f aca="false">V47</f>
        <v>#N/A</v>
      </c>
      <c r="W74" s="4" t="n">
        <f aca="false">X47</f>
        <v>1</v>
      </c>
      <c r="Y74" s="37" t="e">
        <f aca="false">100*T74/$K$2</f>
        <v>#N/A</v>
      </c>
      <c r="Z74" s="37" t="e">
        <f aca="false">100*U74/$K$2</f>
        <v>#N/A</v>
      </c>
      <c r="AA74" s="37" t="e">
        <f aca="false">(100-Y74-Z74)*W74</f>
        <v>#N/A</v>
      </c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K75" s="34" t="e">
        <f aca="false">AND(Z,K76,NOT(K73))</f>
        <v>#N/A</v>
      </c>
      <c r="S75" s="4" t="e">
        <f aca="false">S50</f>
        <v>#N/A</v>
      </c>
      <c r="T75" s="4" t="e">
        <f aca="false">T50</f>
        <v>#N/A</v>
      </c>
      <c r="U75" s="4" t="e">
        <f aca="false">U50</f>
        <v>#N/A</v>
      </c>
      <c r="V75" s="4" t="e">
        <f aca="false">V50</f>
        <v>#N/A</v>
      </c>
      <c r="W75" s="4" t="n">
        <f aca="false">X50</f>
        <v>1</v>
      </c>
      <c r="Y75" s="37" t="e">
        <f aca="false">100*T75/$K$2</f>
        <v>#N/A</v>
      </c>
      <c r="Z75" s="37" t="e">
        <f aca="false">100*U75/$K$2</f>
        <v>#N/A</v>
      </c>
      <c r="AA75" s="37" t="e">
        <f aca="false">(100-Y75-Z75)*W75</f>
        <v>#N/A</v>
      </c>
    </row>
    <row r="76" s="4" customFormat="true" ht="12.75" hidden="false" customHeight="false" outlineLevel="0" collapsed="false">
      <c r="A76" s="3"/>
      <c r="B76" s="3"/>
      <c r="C76" s="3"/>
      <c r="D76" s="3"/>
      <c r="E76" s="3"/>
      <c r="F76" s="3"/>
      <c r="K76" s="21" t="e">
        <f aca="false">OR(AND(K76,K73),K77)</f>
        <v>#N/A</v>
      </c>
      <c r="M76" s="2"/>
      <c r="S76" s="4" t="e">
        <f aca="false">S53</f>
        <v>#N/A</v>
      </c>
      <c r="T76" s="4" t="e">
        <f aca="false">T53</f>
        <v>#N/A</v>
      </c>
      <c r="U76" s="4" t="e">
        <f aca="false">U53</f>
        <v>#N/A</v>
      </c>
      <c r="V76" s="4" t="e">
        <f aca="false">V53</f>
        <v>#N/A</v>
      </c>
      <c r="W76" s="4" t="n">
        <f aca="false">X53</f>
        <v>1</v>
      </c>
      <c r="Y76" s="37" t="e">
        <f aca="false">100*T76/$K$2</f>
        <v>#N/A</v>
      </c>
      <c r="Z76" s="37" t="e">
        <f aca="false">100*U76/$K$2</f>
        <v>#N/A</v>
      </c>
      <c r="AA76" s="37" t="e">
        <f aca="false">(100-Y76-Z76)*W76</f>
        <v>#N/A</v>
      </c>
    </row>
    <row r="77" s="4" customFormat="true" ht="12.75" hidden="false" customHeight="false" outlineLevel="0" collapsed="false">
      <c r="A77" s="3"/>
      <c r="B77" s="3"/>
      <c r="C77" s="3"/>
      <c r="D77" s="3"/>
      <c r="E77" s="3"/>
      <c r="F77" s="3"/>
      <c r="J77" s="4" t="e">
        <f aca="false">Z</f>
        <v>#N/A</v>
      </c>
      <c r="K77" s="34" t="b">
        <f aca="false">AND(K78,Y)</f>
        <v>0</v>
      </c>
      <c r="N77" s="5"/>
      <c r="S77" s="4" t="e">
        <f aca="false">S56</f>
        <v>#N/A</v>
      </c>
      <c r="T77" s="4" t="e">
        <f aca="false">T56</f>
        <v>#N/A</v>
      </c>
      <c r="U77" s="4" t="e">
        <f aca="false">U56</f>
        <v>#N/A</v>
      </c>
      <c r="V77" s="4" t="e">
        <f aca="false">V56</f>
        <v>#N/A</v>
      </c>
      <c r="W77" s="4" t="n">
        <f aca="false">X56</f>
        <v>1</v>
      </c>
      <c r="Y77" s="37" t="e">
        <f aca="false">100*T77/$K$2</f>
        <v>#N/A</v>
      </c>
      <c r="Z77" s="37" t="e">
        <f aca="false">100*U77/$K$2</f>
        <v>#N/A</v>
      </c>
      <c r="AA77" s="37" t="e">
        <f aca="false">(100-Y77-Z77)*W77</f>
        <v>#N/A</v>
      </c>
    </row>
    <row r="78" s="4" customFormat="true" ht="12.75" hidden="false" customHeight="false" outlineLevel="0" collapsed="false">
      <c r="A78" s="3"/>
      <c r="B78" s="3"/>
      <c r="C78" s="3"/>
      <c r="D78" s="3"/>
      <c r="E78" s="3"/>
      <c r="F78" s="3"/>
      <c r="K78" s="34" t="b">
        <f aca="false">AND(K79,NOT(K76))</f>
        <v>0</v>
      </c>
      <c r="S78" s="4" t="e">
        <f aca="false">S59</f>
        <v>#N/A</v>
      </c>
      <c r="T78" s="4" t="e">
        <f aca="false">T59</f>
        <v>#N/A</v>
      </c>
      <c r="U78" s="4" t="e">
        <f aca="false">U59</f>
        <v>#N/A</v>
      </c>
      <c r="V78" s="4" t="e">
        <f aca="false">V59</f>
        <v>#N/A</v>
      </c>
      <c r="W78" s="4" t="n">
        <f aca="false">X59</f>
        <v>1</v>
      </c>
      <c r="Y78" s="37" t="e">
        <f aca="false">100*T78/$K$2</f>
        <v>#N/A</v>
      </c>
      <c r="Z78" s="37" t="e">
        <f aca="false">100*U78/$K$2</f>
        <v>#N/A</v>
      </c>
      <c r="AA78" s="37" t="e">
        <f aca="false">(100-Y78-Z78)*W78</f>
        <v>#N/A</v>
      </c>
    </row>
    <row r="79" s="4" customFormat="true" ht="12.75" hidden="false" customHeight="false" outlineLevel="0" collapsed="false">
      <c r="A79" s="3"/>
      <c r="B79" s="3"/>
      <c r="C79" s="3"/>
      <c r="D79" s="3"/>
      <c r="E79" s="3"/>
      <c r="F79" s="3"/>
      <c r="K79" s="34" t="b">
        <f aca="false">AND(K80,X)</f>
        <v>0</v>
      </c>
      <c r="S79" s="4" t="e">
        <f aca="false">S62</f>
        <v>#N/A</v>
      </c>
      <c r="T79" s="4" t="e">
        <f aca="false">T62</f>
        <v>#N/A</v>
      </c>
      <c r="U79" s="4" t="e">
        <f aca="false">U62</f>
        <v>#N/A</v>
      </c>
      <c r="V79" s="4" t="e">
        <f aca="false">V62</f>
        <v>#N/A</v>
      </c>
      <c r="W79" s="4" t="n">
        <f aca="false">X62</f>
        <v>1</v>
      </c>
      <c r="Y79" s="37" t="e">
        <f aca="false">100*T79/$K$2</f>
        <v>#N/A</v>
      </c>
      <c r="Z79" s="37" t="e">
        <f aca="false">100*U79/$K$2</f>
        <v>#N/A</v>
      </c>
      <c r="AA79" s="37" t="e">
        <f aca="false">(100-Y79-Z79)*W79</f>
        <v>#N/A</v>
      </c>
    </row>
    <row r="80" s="4" customFormat="true" ht="12.75" hidden="false" customHeight="false" outlineLevel="0" collapsed="false">
      <c r="A80" s="3"/>
      <c r="B80" s="3"/>
      <c r="C80" s="3"/>
      <c r="D80" s="3"/>
      <c r="E80" s="3"/>
      <c r="F80" s="3"/>
      <c r="K80" s="34" t="b">
        <f aca="false">AND(K81,Y)</f>
        <v>0</v>
      </c>
    </row>
    <row r="81" s="4" customFormat="true" ht="12.75" hidden="false" customHeight="false" outlineLevel="0" collapsed="false">
      <c r="A81" s="3"/>
      <c r="B81" s="3"/>
      <c r="C81" s="3"/>
      <c r="D81" s="3"/>
      <c r="E81" s="3"/>
      <c r="F81" s="3"/>
      <c r="K81" s="34" t="b">
        <f aca="false">AND(K82,Z)</f>
        <v>0</v>
      </c>
    </row>
    <row r="82" s="4" customFormat="true" ht="12.75" hidden="false" customHeight="false" outlineLevel="0" collapsed="false">
      <c r="A82" s="3"/>
      <c r="B82" s="3"/>
      <c r="C82" s="3"/>
      <c r="D82" s="3"/>
      <c r="E82" s="3"/>
      <c r="F82" s="3"/>
      <c r="K82" s="4" t="b">
        <f aca="false">AND(X,L84)</f>
        <v>1</v>
      </c>
      <c r="L82" s="4" t="n">
        <f aca="true">RAND()</f>
        <v>0.170269574728495</v>
      </c>
    </row>
    <row r="83" s="4" customFormat="true" ht="12.75" hidden="false" customHeight="false" outlineLevel="0" collapsed="false">
      <c r="A83" s="3"/>
      <c r="B83" s="3"/>
      <c r="C83" s="3"/>
      <c r="D83" s="3"/>
      <c r="E83" s="3"/>
      <c r="F83" s="3"/>
      <c r="L83" s="4" t="n">
        <f aca="false">G3/100</f>
        <v>1</v>
      </c>
    </row>
    <row r="84" s="4" customFormat="true" ht="12.75" hidden="false" customHeight="false" outlineLevel="0" collapsed="false">
      <c r="A84" s="3"/>
      <c r="B84" s="3"/>
      <c r="C84" s="3"/>
      <c r="D84" s="3"/>
      <c r="E84" s="3"/>
      <c r="F84" s="3"/>
      <c r="L84" s="4" t="n">
        <f aca="false">L82&lt;L83</f>
        <v>1</v>
      </c>
    </row>
    <row r="85" s="4" customFormat="true" ht="12.75" hidden="false" customHeight="false" outlineLevel="0" collapsed="false">
      <c r="A85" s="3"/>
      <c r="B85" s="3"/>
      <c r="C85" s="3"/>
      <c r="D85" s="3"/>
      <c r="E85" s="3"/>
      <c r="F85" s="3"/>
      <c r="L85" s="4" t="b">
        <f aca="false">FALSE()</f>
        <v>0</v>
      </c>
    </row>
    <row r="86" s="4" customFormat="true" ht="12.75" hidden="false" customHeight="false" outlineLevel="0" collapsed="false">
      <c r="A86" s="3"/>
      <c r="B86" s="3"/>
      <c r="C86" s="3"/>
      <c r="D86" s="3"/>
      <c r="E86" s="3"/>
      <c r="F86" s="3"/>
    </row>
    <row r="87" s="4" customFormat="true" ht="12.75" hidden="false" customHeight="false" outlineLevel="0" collapsed="false">
      <c r="A87" s="3"/>
      <c r="B87" s="3"/>
      <c r="C87" s="3"/>
      <c r="D87" s="3"/>
      <c r="E87" s="3"/>
      <c r="F87" s="3"/>
    </row>
    <row r="88" s="4" customFormat="true" ht="12.75" hidden="false" customHeight="false" outlineLevel="0" collapsed="false">
      <c r="A88" s="3"/>
      <c r="B88" s="3"/>
      <c r="C88" s="3"/>
      <c r="D88" s="3"/>
      <c r="E88" s="3"/>
      <c r="F88" s="3"/>
    </row>
    <row r="89" s="4" customFormat="true" ht="12.75" hidden="false" customHeight="false" outlineLevel="0" collapsed="false">
      <c r="A89" s="3"/>
      <c r="B89" s="3"/>
      <c r="C89" s="3"/>
      <c r="D89" s="3"/>
      <c r="E89" s="3"/>
      <c r="F89" s="3"/>
    </row>
    <row r="90" s="4" customFormat="true" ht="12.75" hidden="false" customHeight="false" outlineLevel="0" collapsed="false">
      <c r="A90" s="3"/>
      <c r="B90" s="3"/>
      <c r="C90" s="3"/>
      <c r="D90" s="3"/>
      <c r="E90" s="3"/>
      <c r="F90" s="3"/>
    </row>
    <row r="91" s="4" customFormat="true" ht="12.75" hidden="false" customHeight="false" outlineLevel="0" collapsed="false">
      <c r="A91" s="3"/>
      <c r="B91" s="3"/>
      <c r="C91" s="3"/>
      <c r="D91" s="3"/>
      <c r="E91" s="3"/>
      <c r="F91" s="3"/>
    </row>
    <row r="92" s="4" customFormat="true" ht="12.75" hidden="false" customHeight="false" outlineLevel="0" collapsed="false">
      <c r="A92" s="3"/>
      <c r="B92" s="3"/>
      <c r="C92" s="3"/>
      <c r="D92" s="3"/>
      <c r="E92" s="3"/>
      <c r="F92" s="3"/>
    </row>
    <row r="93" s="4" customFormat="true" ht="12.75" hidden="false" customHeight="false" outlineLevel="0" collapsed="false">
      <c r="A93" s="3"/>
      <c r="B93" s="3"/>
      <c r="C93" s="3"/>
      <c r="D93" s="3"/>
      <c r="E93" s="3"/>
      <c r="F93" s="3"/>
    </row>
    <row r="94" s="4" customFormat="true" ht="12.75" hidden="false" customHeight="false" outlineLevel="0" collapsed="false">
      <c r="A94" s="3"/>
      <c r="B94" s="3"/>
      <c r="C94" s="3"/>
      <c r="D94" s="3"/>
      <c r="E94" s="3"/>
      <c r="F94" s="3"/>
    </row>
    <row r="95" s="4" customFormat="true" ht="12.75" hidden="false" customHeight="false" outlineLevel="0" collapsed="false">
      <c r="A95" s="3"/>
      <c r="B95" s="3"/>
      <c r="C95" s="3"/>
      <c r="D95" s="3"/>
      <c r="E95" s="3"/>
      <c r="F95" s="3"/>
    </row>
    <row r="96" s="4" customFormat="true" ht="12.75" hidden="false" customHeight="false" outlineLevel="0" collapsed="false">
      <c r="A96" s="3"/>
      <c r="B96" s="3"/>
      <c r="C96" s="3"/>
      <c r="D96" s="3"/>
      <c r="E96" s="3"/>
      <c r="F96" s="3"/>
    </row>
    <row r="97" s="4" customFormat="true" ht="12.75" hidden="false" customHeight="false" outlineLevel="0" collapsed="false">
      <c r="A97" s="3"/>
      <c r="B97" s="3"/>
      <c r="C97" s="3"/>
      <c r="D97" s="3"/>
      <c r="E97" s="3"/>
      <c r="F97" s="3"/>
    </row>
    <row r="98" s="4" customFormat="true" ht="12.75" hidden="false" customHeight="false" outlineLevel="0" collapsed="false">
      <c r="A98" s="3"/>
      <c r="B98" s="3"/>
      <c r="C98" s="3"/>
      <c r="D98" s="3"/>
      <c r="E98" s="3"/>
      <c r="F98" s="3"/>
    </row>
    <row r="99" s="4" customFormat="true" ht="12.75" hidden="false" customHeight="false" outlineLevel="0" collapsed="false">
      <c r="A99" s="3"/>
      <c r="B99" s="3"/>
      <c r="C99" s="3"/>
      <c r="D99" s="3"/>
      <c r="E99" s="3"/>
      <c r="F99" s="3"/>
    </row>
    <row r="100" s="4" customFormat="true" ht="12.75" hidden="false" customHeight="false" outlineLevel="0" collapsed="false">
      <c r="A100" s="3"/>
      <c r="B100" s="3"/>
      <c r="C100" s="3"/>
      <c r="D100" s="3"/>
      <c r="E100" s="3"/>
      <c r="F100" s="3"/>
    </row>
    <row r="101" s="4" customFormat="true" ht="12.75" hidden="false" customHeight="false" outlineLevel="0" collapsed="false">
      <c r="A101" s="3"/>
      <c r="B101" s="3"/>
      <c r="C101" s="3"/>
      <c r="D101" s="3"/>
      <c r="E101" s="3"/>
      <c r="F101" s="3"/>
    </row>
    <row r="102" s="4" customFormat="true" ht="12.75" hidden="false" customHeight="false" outlineLevel="0" collapsed="false">
      <c r="A102" s="3"/>
      <c r="B102" s="3"/>
      <c r="C102" s="3"/>
      <c r="D102" s="3"/>
      <c r="E102" s="3"/>
      <c r="F102" s="3"/>
    </row>
    <row r="103" s="4" customFormat="true" ht="12.75" hidden="false" customHeight="false" outlineLevel="0" collapsed="false">
      <c r="A103" s="3"/>
      <c r="B103" s="3"/>
      <c r="C103" s="3"/>
      <c r="D103" s="3"/>
      <c r="E103" s="3"/>
      <c r="F103" s="3"/>
    </row>
    <row r="104" s="4" customFormat="true" ht="12.75" hidden="false" customHeight="false" outlineLevel="0" collapsed="false">
      <c r="A104" s="3"/>
      <c r="B104" s="3"/>
      <c r="C104" s="3"/>
      <c r="D104" s="3"/>
      <c r="E104" s="3"/>
      <c r="F104" s="3"/>
    </row>
    <row r="105" s="4" customFormat="true" ht="12.75" hidden="false" customHeight="false" outlineLevel="0" collapsed="false">
      <c r="A105" s="3"/>
      <c r="B105" s="3"/>
      <c r="C105" s="3"/>
      <c r="D105" s="3"/>
      <c r="E105" s="3"/>
      <c r="F105" s="3"/>
    </row>
    <row r="106" s="4" customFormat="true" ht="12.75" hidden="false" customHeight="false" outlineLevel="0" collapsed="false">
      <c r="A106" s="3"/>
      <c r="B106" s="3"/>
      <c r="C106" s="3"/>
      <c r="D106" s="3"/>
      <c r="E106" s="3"/>
      <c r="F106" s="3"/>
    </row>
    <row r="107" s="4" customFormat="true" ht="12.75" hidden="false" customHeight="false" outlineLevel="0" collapsed="false">
      <c r="A107" s="3"/>
      <c r="B107" s="3"/>
      <c r="C107" s="3"/>
      <c r="D107" s="3"/>
      <c r="E107" s="3"/>
      <c r="F107" s="3"/>
    </row>
    <row r="108" s="4" customFormat="true" ht="12.75" hidden="false" customHeight="false" outlineLevel="0" collapsed="false">
      <c r="A108" s="3"/>
      <c r="B108" s="3"/>
      <c r="C108" s="3"/>
      <c r="D108" s="3"/>
      <c r="E108" s="3"/>
      <c r="F108" s="3"/>
    </row>
    <row r="109" s="4" customFormat="true" ht="12.75" hidden="false" customHeight="false" outlineLevel="0" collapsed="false">
      <c r="A109" s="3"/>
      <c r="B109" s="3"/>
      <c r="C109" s="3"/>
      <c r="D109" s="3"/>
      <c r="E109" s="3"/>
      <c r="F109" s="3"/>
    </row>
    <row r="110" s="4" customFormat="tru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L111" s="30"/>
      <c r="M111" s="4"/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L112" s="30"/>
      <c r="M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L113" s="31"/>
      <c r="M113" s="8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L114" s="30"/>
      <c r="M114" s="4"/>
      <c r="S114" s="4"/>
      <c r="T114" s="4"/>
      <c r="U114" s="4"/>
      <c r="V114" s="4"/>
      <c r="W114" s="4"/>
      <c r="X114" s="4"/>
    </row>
    <row r="115" s="25" customFormat="true" ht="12.75" hidden="false" customHeight="false" outlineLevel="0" collapsed="false">
      <c r="L115" s="26"/>
      <c r="M115" s="26"/>
      <c r="V115" s="26"/>
      <c r="W115" s="26"/>
      <c r="X115" s="26"/>
    </row>
    <row r="116" s="2" customFormat="true" ht="12.75" hidden="false" customHeight="false" outlineLevel="0" collapsed="false">
      <c r="L116" s="4"/>
      <c r="M116" s="4"/>
      <c r="X116" s="4"/>
    </row>
    <row r="117" s="2" customFormat="true" ht="12.75" hidden="false" customHeight="false" outlineLevel="0" collapsed="false">
      <c r="L117" s="4"/>
      <c r="M117" s="4"/>
      <c r="S117" s="4"/>
      <c r="T117" s="4"/>
      <c r="U117" s="4"/>
      <c r="V117" s="4"/>
      <c r="W117" s="4"/>
      <c r="X117" s="4"/>
    </row>
    <row r="118" s="2" customFormat="true" ht="12.75" hidden="false" customHeight="false" outlineLevel="0" collapsed="false">
      <c r="L118" s="4"/>
      <c r="M118" s="4"/>
      <c r="S118" s="4"/>
      <c r="T118" s="4"/>
      <c r="U118" s="4"/>
      <c r="V118" s="4"/>
      <c r="W118" s="4"/>
    </row>
    <row r="119" s="4" customFormat="true" ht="12.75" hidden="false" customHeight="false" outlineLevel="0" collapsed="false">
      <c r="A119" s="3"/>
      <c r="B119" s="3"/>
      <c r="C119" s="3"/>
      <c r="D119" s="3"/>
      <c r="E119" s="3"/>
      <c r="F119" s="3"/>
    </row>
    <row r="120" s="4" customFormat="true" ht="12.75" hidden="false" customHeight="false" outlineLevel="0" collapsed="false">
      <c r="A120" s="3"/>
      <c r="B120" s="3"/>
      <c r="C120" s="3"/>
      <c r="D120" s="3"/>
      <c r="E120" s="3"/>
      <c r="F120" s="3"/>
    </row>
    <row r="121" s="4" customFormat="true" ht="12.75" hidden="false" customHeight="false" outlineLevel="0" collapsed="false">
      <c r="A121" s="3"/>
      <c r="B121" s="3"/>
      <c r="C121" s="3"/>
      <c r="D121" s="3"/>
      <c r="E121" s="3"/>
      <c r="F121" s="3"/>
    </row>
    <row r="122" s="4" customFormat="true" ht="12.75" hidden="false" customHeight="false" outlineLevel="0" collapsed="false">
      <c r="A122" s="3"/>
      <c r="B122" s="3"/>
      <c r="C122" s="3"/>
      <c r="D122" s="3"/>
      <c r="E122" s="3"/>
      <c r="F122" s="3"/>
    </row>
    <row r="123" s="4" customFormat="true" ht="12.75" hidden="false" customHeight="false" outlineLevel="0" collapsed="false">
      <c r="A123" s="3"/>
      <c r="B123" s="3"/>
      <c r="C123" s="3"/>
      <c r="D123" s="3"/>
      <c r="E123" s="3"/>
      <c r="F123" s="3"/>
    </row>
    <row r="124" s="4" customFormat="true" ht="12.75" hidden="false" customHeight="false" outlineLevel="0" collapsed="false">
      <c r="A124" s="3"/>
      <c r="B124" s="3"/>
      <c r="C124" s="3"/>
      <c r="D124" s="3"/>
      <c r="E124" s="3"/>
      <c r="F124" s="3"/>
    </row>
    <row r="125" s="4" customFormat="true" ht="12.75" hidden="false" customHeight="false" outlineLevel="0" collapsed="false">
      <c r="A125" s="3"/>
      <c r="B125" s="3"/>
      <c r="C125" s="3"/>
      <c r="D125" s="3"/>
      <c r="E125" s="3"/>
      <c r="F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</row>
    <row r="127" s="4" customFormat="true" ht="12.75" hidden="false" customHeight="false" outlineLevel="0" collapsed="false">
      <c r="A127" s="3"/>
      <c r="B127" s="3"/>
      <c r="C127" s="3"/>
      <c r="D127" s="3"/>
      <c r="E127" s="3"/>
      <c r="F127" s="3"/>
    </row>
    <row r="128" s="4" customFormat="true" ht="12.75" hidden="false" customHeight="false" outlineLevel="0" collapsed="false">
      <c r="A128" s="3"/>
      <c r="B128" s="3"/>
      <c r="C128" s="3"/>
      <c r="D128" s="3"/>
      <c r="E128" s="3"/>
      <c r="F128" s="3"/>
    </row>
    <row r="129" s="4" customFormat="true" ht="12.75" hidden="false" customHeight="false" outlineLevel="0" collapsed="false">
      <c r="A129" s="3"/>
      <c r="B129" s="3"/>
      <c r="C129" s="3"/>
      <c r="D129" s="3"/>
      <c r="E129" s="3"/>
      <c r="F129" s="3"/>
    </row>
    <row r="130" s="4" customFormat="true" ht="12.75" hidden="false" customHeight="false" outlineLevel="0" collapsed="false">
      <c r="A130" s="3"/>
      <c r="B130" s="3"/>
      <c r="C130" s="3"/>
      <c r="D130" s="3"/>
      <c r="E130" s="3"/>
      <c r="F130" s="3"/>
      <c r="O130" s="5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2.75" hidden="false" customHeight="false" outlineLevel="0" collapsed="false">
      <c r="A131" s="3"/>
      <c r="B131" s="3"/>
      <c r="C131" s="3"/>
      <c r="D131" s="3"/>
      <c r="E131" s="3"/>
      <c r="F131" s="3"/>
      <c r="O131" s="5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2.75" hidden="false" customHeight="false" outlineLevel="0" collapsed="false">
      <c r="A132" s="3"/>
      <c r="B132" s="3"/>
      <c r="C132" s="3"/>
      <c r="D132" s="3"/>
      <c r="E132" s="3"/>
      <c r="F132" s="3"/>
      <c r="O132" s="5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2.75" hidden="false" customHeight="false" outlineLevel="0" collapsed="false">
      <c r="A133" s="3"/>
      <c r="B133" s="3"/>
      <c r="C133" s="3"/>
      <c r="D133" s="3"/>
      <c r="E133" s="3"/>
      <c r="F133" s="3"/>
      <c r="O133" s="5"/>
      <c r="P133" s="5"/>
      <c r="Q133" s="5"/>
    </row>
    <row r="134" s="4" customFormat="true" ht="12.75" hidden="false" customHeight="false" outlineLevel="0" collapsed="false">
      <c r="A134" s="3"/>
      <c r="B134" s="3"/>
      <c r="C134" s="3"/>
      <c r="D134" s="3"/>
      <c r="E134" s="3"/>
      <c r="F134" s="3"/>
      <c r="O134" s="5"/>
      <c r="P134" s="38"/>
      <c r="Q134" s="38"/>
      <c r="R134" s="38"/>
      <c r="S134" s="38"/>
      <c r="T134" s="38"/>
      <c r="U134" s="38"/>
      <c r="V134" s="38"/>
      <c r="W134" s="38"/>
      <c r="X134" s="38"/>
    </row>
    <row r="135" s="4" customFormat="true" ht="12.75" hidden="false" customHeight="false" outlineLevel="0" collapsed="false">
      <c r="A135" s="3"/>
      <c r="B135" s="3"/>
      <c r="C135" s="3"/>
      <c r="D135" s="3"/>
      <c r="E135" s="3"/>
      <c r="F135" s="3"/>
      <c r="O135" s="5"/>
      <c r="P135" s="38"/>
      <c r="Q135" s="38"/>
      <c r="R135" s="38"/>
      <c r="S135" s="38"/>
      <c r="T135" s="38"/>
      <c r="U135" s="38"/>
      <c r="V135" s="38"/>
      <c r="W135" s="38"/>
      <c r="X135" s="38"/>
    </row>
    <row r="136" s="4" customFormat="true" ht="12.75" hidden="false" customHeight="false" outlineLevel="0" collapsed="false">
      <c r="A136" s="3"/>
      <c r="B136" s="3"/>
      <c r="C136" s="3"/>
      <c r="D136" s="3"/>
      <c r="E136" s="3"/>
      <c r="F136" s="3"/>
      <c r="O136" s="5"/>
      <c r="P136" s="38"/>
      <c r="Q136" s="38"/>
      <c r="R136" s="38"/>
      <c r="S136" s="38"/>
      <c r="T136" s="38"/>
      <c r="U136" s="38"/>
      <c r="V136" s="38"/>
      <c r="W136" s="38"/>
      <c r="X136" s="38"/>
    </row>
    <row r="137" s="4" customFormat="true" ht="12.75" hidden="false" customHeight="false" outlineLevel="0" collapsed="false">
      <c r="A137" s="3"/>
      <c r="B137" s="3"/>
      <c r="C137" s="3"/>
      <c r="D137" s="3"/>
      <c r="E137" s="3"/>
      <c r="F137" s="3"/>
      <c r="O137" s="5"/>
      <c r="P137" s="38"/>
      <c r="Q137" s="38"/>
      <c r="R137" s="38"/>
      <c r="S137" s="38"/>
      <c r="T137" s="38"/>
      <c r="U137" s="38"/>
      <c r="V137" s="38"/>
      <c r="W137" s="38"/>
      <c r="X137" s="38"/>
    </row>
    <row r="138" s="4" customFormat="true" ht="12.75" hidden="false" customHeight="false" outlineLevel="0" collapsed="false">
      <c r="A138" s="3"/>
      <c r="B138" s="3"/>
      <c r="C138" s="3"/>
      <c r="D138" s="3"/>
      <c r="E138" s="3"/>
      <c r="F138" s="3"/>
      <c r="O138" s="5"/>
      <c r="P138" s="38"/>
      <c r="Q138" s="38"/>
      <c r="R138" s="38"/>
      <c r="S138" s="38"/>
      <c r="T138" s="38"/>
      <c r="U138" s="38"/>
      <c r="V138" s="38"/>
      <c r="W138" s="38"/>
      <c r="X138" s="38"/>
    </row>
    <row r="139" s="4" customFormat="true" ht="12.75" hidden="false" customHeight="false" outlineLevel="0" collapsed="false">
      <c r="A139" s="3"/>
      <c r="B139" s="3"/>
      <c r="C139" s="3"/>
      <c r="D139" s="3"/>
      <c r="E139" s="3"/>
      <c r="F139" s="3"/>
      <c r="O139" s="5"/>
      <c r="P139" s="38"/>
      <c r="Q139" s="38"/>
      <c r="R139" s="38"/>
      <c r="S139" s="38"/>
      <c r="T139" s="38"/>
      <c r="U139" s="38"/>
      <c r="V139" s="38"/>
      <c r="W139" s="38"/>
      <c r="X139" s="38"/>
    </row>
    <row r="140" s="4" customFormat="true" ht="12.75" hidden="false" customHeight="false" outlineLevel="0" collapsed="false">
      <c r="A140" s="3"/>
      <c r="B140" s="3"/>
      <c r="C140" s="3"/>
      <c r="D140" s="3"/>
      <c r="E140" s="3"/>
      <c r="F140" s="3"/>
      <c r="O140" s="5"/>
      <c r="P140" s="38"/>
      <c r="Q140" s="38"/>
      <c r="R140" s="38"/>
      <c r="S140" s="38"/>
      <c r="T140" s="38"/>
      <c r="U140" s="38"/>
      <c r="V140" s="38"/>
      <c r="W140" s="38"/>
      <c r="X140" s="38"/>
    </row>
    <row r="141" s="4" customFormat="true" ht="12.75" hidden="false" customHeight="false" outlineLevel="0" collapsed="false">
      <c r="A141" s="3"/>
      <c r="B141" s="3"/>
      <c r="C141" s="3"/>
      <c r="D141" s="3"/>
      <c r="E141" s="3"/>
      <c r="F141" s="3"/>
      <c r="O141" s="5"/>
      <c r="P141" s="5"/>
      <c r="Q141" s="5"/>
    </row>
    <row r="142" s="4" customFormat="true" ht="12.75" hidden="false" customHeight="false" outlineLevel="0" collapsed="false">
      <c r="A142" s="3"/>
      <c r="B142" s="3"/>
      <c r="C142" s="3"/>
      <c r="D142" s="3"/>
      <c r="E142" s="3"/>
      <c r="F142" s="3"/>
      <c r="O142" s="5"/>
      <c r="P142" s="5"/>
      <c r="Q142" s="5"/>
    </row>
    <row r="143" s="4" customFormat="true" ht="12.75" hidden="false" customHeight="false" outlineLevel="0" collapsed="false">
      <c r="A143" s="3"/>
      <c r="B143" s="3"/>
      <c r="C143" s="3"/>
      <c r="D143" s="3"/>
      <c r="E143" s="3"/>
      <c r="F143" s="3"/>
    </row>
    <row r="144" s="4" customFormat="true" ht="12.75" hidden="false" customHeight="false" outlineLevel="0" collapsed="false">
      <c r="A144" s="3"/>
      <c r="B144" s="3"/>
      <c r="C144" s="3"/>
      <c r="D144" s="3"/>
      <c r="E144" s="3"/>
      <c r="F144" s="3"/>
    </row>
    <row r="145" s="4" customFormat="true" ht="12" hidden="false" customHeight="true" outlineLevel="0" collapsed="false">
      <c r="A145" s="3"/>
      <c r="B145" s="3"/>
      <c r="C145" s="3"/>
      <c r="D145" s="3"/>
      <c r="E145" s="3"/>
      <c r="F145" s="3"/>
    </row>
    <row r="146" s="4" customFormat="true" ht="12.75" hidden="false" customHeight="false" outlineLevel="0" collapsed="false">
      <c r="A146" s="3"/>
      <c r="B146" s="3"/>
      <c r="C146" s="3"/>
      <c r="D146" s="3"/>
      <c r="E146" s="3"/>
      <c r="F146" s="3"/>
    </row>
    <row r="147" s="4" customFormat="true" ht="12.75" hidden="false" customHeight="false" outlineLevel="0" collapsed="false">
      <c r="A147" s="3"/>
      <c r="B147" s="3"/>
      <c r="C147" s="3"/>
      <c r="D147" s="3"/>
      <c r="E147" s="3"/>
      <c r="F147" s="3"/>
    </row>
    <row r="148" s="4" customFormat="true" ht="12.75" hidden="false" customHeight="false" outlineLevel="0" collapsed="false">
      <c r="A148" s="3"/>
      <c r="B148" s="3"/>
      <c r="C148" s="3"/>
      <c r="D148" s="3"/>
      <c r="E148" s="3"/>
      <c r="F148" s="3"/>
    </row>
    <row r="149" s="4" customFormat="true" ht="12.75" hidden="false" customHeight="false" outlineLevel="0" collapsed="false">
      <c r="A149" s="3"/>
      <c r="B149" s="3"/>
      <c r="C149" s="3"/>
      <c r="D149" s="3"/>
      <c r="E149" s="3"/>
      <c r="F149" s="3"/>
    </row>
    <row r="150" s="4" customFormat="true" ht="12.75" hidden="false" customHeight="false" outlineLevel="0" collapsed="false">
      <c r="A150" s="3"/>
      <c r="B150" s="3"/>
      <c r="C150" s="3"/>
      <c r="D150" s="3"/>
      <c r="E150" s="3"/>
      <c r="F150" s="3"/>
    </row>
    <row r="151" s="4" customFormat="true" ht="12.75" hidden="false" customHeight="false" outlineLevel="0" collapsed="false">
      <c r="A151" s="3"/>
      <c r="B151" s="3"/>
      <c r="C151" s="3"/>
      <c r="D151" s="3"/>
      <c r="E151" s="3"/>
      <c r="F151" s="3"/>
    </row>
    <row r="152" s="4" customFormat="true" ht="12.75" hidden="false" customHeight="false" outlineLevel="0" collapsed="false">
      <c r="A152" s="3"/>
      <c r="B152" s="3"/>
      <c r="C152" s="3"/>
      <c r="D152" s="3"/>
      <c r="E152" s="3"/>
      <c r="F152" s="3"/>
    </row>
    <row r="153" s="4" customFormat="true" ht="12.75" hidden="false" customHeight="false" outlineLevel="0" collapsed="false">
      <c r="A153" s="3"/>
      <c r="B153" s="3"/>
      <c r="C153" s="3"/>
      <c r="D153" s="3"/>
      <c r="E153" s="3"/>
      <c r="F153" s="3"/>
    </row>
    <row r="154" s="4" customFormat="true" ht="12.75" hidden="false" customHeight="false" outlineLevel="0" collapsed="false">
      <c r="A154" s="3"/>
      <c r="B154" s="3"/>
      <c r="C154" s="3"/>
      <c r="D154" s="3"/>
      <c r="E154" s="3"/>
      <c r="F154" s="3"/>
    </row>
    <row r="155" s="2" customFormat="true" ht="12.75" hidden="false" customHeight="false" outlineLevel="0" collapsed="false">
      <c r="A155" s="3"/>
      <c r="E155" s="3"/>
    </row>
    <row r="156" s="2" customFormat="true" ht="12.75" hidden="false" customHeight="false" outlineLevel="0" collapsed="false">
      <c r="A156" s="3"/>
      <c r="E156" s="3"/>
    </row>
    <row r="157" s="2" customFormat="true" ht="12.75" hidden="false" customHeight="false" outlineLevel="0" collapsed="false">
      <c r="A157" s="3"/>
      <c r="E157" s="3"/>
    </row>
    <row r="158" customFormat="false" ht="12.75" hidden="false" customHeight="false" outlineLevel="0" collapsed="false">
      <c r="A158" s="3"/>
      <c r="E158" s="3"/>
    </row>
    <row r="159" customFormat="false" ht="12.75" hidden="false" customHeight="false" outlineLevel="0" collapsed="false">
      <c r="A159" s="3"/>
      <c r="E159" s="3"/>
    </row>
    <row r="160" customFormat="false" ht="12.75" hidden="false" customHeight="false" outlineLevel="0" collapsed="false">
      <c r="A160" s="3"/>
      <c r="E160" s="3"/>
    </row>
    <row r="161" customFormat="false" ht="12.75" hidden="false" customHeight="false" outlineLevel="0" collapsed="false">
      <c r="A161" s="3"/>
      <c r="E161" s="3"/>
    </row>
    <row r="162" customFormat="false" ht="12.75" hidden="false" customHeight="false" outlineLevel="0" collapsed="false">
      <c r="A162" s="3"/>
      <c r="E162" s="3"/>
    </row>
    <row r="163" customFormat="false" ht="12.75" hidden="false" customHeight="false" outlineLevel="0" collapsed="false">
      <c r="A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</sheetData>
  <conditionalFormatting sqref="M123 B146:B149 A124:A145 D129:D149 C150:C154 M40:M65 N57:N58 D5:D12 Y47 G62:J62 O86:O110 G53:J53 Y41 G56:J56 G59:J59 Y56 K52:K81 Y29 Y59 I50:L50 I41:L41 Y44 I44:L44 I47:L47 Y62 N60:N61 P51:P53 Y53 D17:D23 K38:N38 K29:N29 Y35 K32:N32 K35:N35 Y50 O28:O53 A20:A51 N54:N55 C22:C27 O56:P65 Q65 P42:P43 P45:P46 P48:P49 C34:C39 Y32 N63:N65 Y38">
    <cfRule type="cellIs" priority="2" operator="equal" aboveAverage="0" equalAverage="0" bottom="0" percent="0" rank="0" text="" dxfId="0">
      <formula>TRUE()</formula>
    </cfRule>
  </conditionalFormatting>
  <conditionalFormatting sqref="B124:B144 P134:X140 L66:L67 E5:E13 M89:N89 O129:O142 M90:M91 S18:S27 O85 Q61 R91 P50 M93:M94 H74:I76 I78:I79 N59 L89:L91 M104:N104 M105:M106 S100 R106 M108:M109 L104:L106 P133 P141:P142 C53:E53 B63 K85 E64:E120 Q58 C59:E59 A59 Q55 A56 A53 C56:E56 L52:L64 A62:E62 E17:E27 Q49 D51 Q46 C47 Q43 C44 C41 F28:F37 F39 C50:G50 E35 E32 E29 D34:D49 E41:G41 E47:G47 E44:G44 E38:I38 G29:I29 G35:I35 G32:I32 N40:N53 Q28 N56 Q31 D24:D27 Q34 B19:B61 Q37 P28:P41 P44 P47 N62 W18">
    <cfRule type="cellIs" priority="3" operator="equal" aboveAverage="0" equalAverage="0" bottom="0" percent="0" rank="0" text="" dxfId="1">
      <formula>TRUE()</formula>
    </cfRule>
  </conditionalFormatting>
  <conditionalFormatting sqref="O54:P55 J66 L95:N95 L110:N110 H80:I80 Q86:Q110 M66:M71 H65:I65 V28 V52 V40 Q25:Q27">
    <cfRule type="cellIs" priority="4" operator="equal" aboveAverage="0" equalAverage="0" bottom="0" percent="0" rank="0" text="" dxfId="2">
      <formula>TRUE()</formula>
    </cfRule>
  </conditionalFormatting>
  <conditionalFormatting sqref="L108:L109 H78:H79 L93:L94">
    <cfRule type="cellIs" priority="5" operator="equal" aboveAverage="0" equalAverage="0" bottom="0" percent="0" rank="0" text="" dxfId="3">
      <formula>TRUE()</formula>
    </cfRule>
  </conditionalFormatting>
  <conditionalFormatting sqref="H77 L92 L107">
    <cfRule type="expression" priority="6" aboveAverage="0" equalAverage="0" bottom="0" percent="0" rank="0" text="" dxfId="4">
      <formula>I77</formula>
    </cfRule>
    <cfRule type="cellIs" priority="7" operator="equal" aboveAverage="0" equalAverage="0" bottom="0" percent="0" rank="0" text="" dxfId="5">
      <formula>TRUE()</formula>
    </cfRule>
  </conditionalFormatting>
  <conditionalFormatting sqref="F53 F62 F56 F59 H41 H50 H44 H47 J29 J38 J32 J35">
    <cfRule type="expression" priority="8" aboveAverage="0" equalAverage="0" bottom="0" percent="0" rank="0" text="" dxfId="6">
      <formula>F54</formula>
    </cfRule>
    <cfRule type="cellIs" priority="9" operator="equal" aboveAverage="0" equalAverage="0" bottom="0" percent="0" rank="0" text="" dxfId="7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2:35Z</dcterms:created>
  <dc:creator>John Greenwood</dc:creator>
  <dc:description/>
  <dc:language>en-US</dc:language>
  <cp:lastModifiedBy>John Greenwood</cp:lastModifiedBy>
  <cp:revision>0</cp:revision>
  <dc:subject/>
  <dc:title/>
</cp:coreProperties>
</file>